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PLANILHA ORÇAMENTÁRIA" sheetId="1" state="visible" r:id="rId2"/>
    <sheet name="CRONOGRAMA FÍSICO-FINANCEIRO" sheetId="2" state="visible" r:id="rId3"/>
  </sheets>
  <definedNames>
    <definedName function="false" hidden="false" name="CFF_NumLinha" vbProcedure="false">ROW('CRONOGRAMA FÍSICO-FINANCEIRO'!$D$6)-ROW('CRONOGRAMA FÍSICO-FINANCEIRO'!$D$12)-1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871">
  <si>
    <t xml:space="preserve">PLANILHA ORÇAMENTÁRIA</t>
  </si>
  <si>
    <t xml:space="preserve">OBRA: REFORMA E AMPLIAÇÃO DA ETA DE ITUIUTABA-MG</t>
  </si>
  <si>
    <t xml:space="preserve">Item</t>
  </si>
  <si>
    <t xml:space="preserve">Fonte</t>
  </si>
  <si>
    <t xml:space="preserve">Código</t>
  </si>
  <si>
    <t xml:space="preserve">Descrição</t>
  </si>
  <si>
    <t xml:space="preserve">Unidade</t>
  </si>
  <si>
    <t xml:space="preserve">Quantidade</t>
  </si>
  <si>
    <t xml:space="preserve">Custo Unitário (R$)</t>
  </si>
  <si>
    <t xml:space="preserve">BDI
(%)</t>
  </si>
  <si>
    <t xml:space="preserve">Preço Unitário (R$)</t>
  </si>
  <si>
    <t xml:space="preserve">Preço Total
(R$)</t>
  </si>
  <si>
    <t xml:space="preserve">AMPLIAÇÃO DA SAE DE ITUIUTABA/MG</t>
  </si>
  <si>
    <t xml:space="preserve">1.</t>
  </si>
  <si>
    <t xml:space="preserve">FLOCULADORES E DECANTADORES DAS ETAS 1 E 2</t>
  </si>
  <si>
    <t xml:space="preserve">1.1.</t>
  </si>
  <si>
    <t xml:space="preserve">SERVIÇOS PRELIMINARES E ACOMPANHAMENTO DE OBRA</t>
  </si>
  <si>
    <t xml:space="preserve">1.1.0.0.1.</t>
  </si>
  <si>
    <t xml:space="preserve">SINAPI</t>
  </si>
  <si>
    <t xml:space="preserve">74209/1</t>
  </si>
  <si>
    <t xml:space="preserve">PLACA DE OBRA EM CHAPA DE ACO GALVANIZADO</t>
  </si>
  <si>
    <t xml:space="preserve">M2</t>
  </si>
  <si>
    <t xml:space="preserve">1.1.0.0.2.</t>
  </si>
  <si>
    <t xml:space="preserve">95135</t>
  </si>
  <si>
    <t xml:space="preserve">LOCACAO DE ANDAIME METALICO TUBULAR TIPO TORRE</t>
  </si>
  <si>
    <t xml:space="preserve">M/MES</t>
  </si>
  <si>
    <t xml:space="preserve">1.1.0.0.3.</t>
  </si>
  <si>
    <t xml:space="preserve">9537</t>
  </si>
  <si>
    <t xml:space="preserve">LIMPEZA FINAL DA OBRA</t>
  </si>
  <si>
    <t xml:space="preserve">1.1.0.0.4.</t>
  </si>
  <si>
    <t xml:space="preserve">93212</t>
  </si>
  <si>
    <t xml:space="preserve">EXECUÇÃO DE SANITÁRIO E VESTIÁRIO EM CANTEIRO DE OBRA EM CHAPA DE MADEIRA COMPENSADA, NÃO INCLUSO MOBILIÁRIO. AF_02/2016</t>
  </si>
  <si>
    <t xml:space="preserve">1.1.0.0.5.</t>
  </si>
  <si>
    <t xml:space="preserve">93207</t>
  </si>
  <si>
    <t xml:space="preserve">EXECUÇÃO DE ESCRITÓRIO EM CANTEIRO DE OBRA EM CHAPA DE MADEIRA COMPENSADA, NÃO INCLUSO MOBILIÁRIO E EQUIPAMENTOS. AF_02/2016</t>
  </si>
  <si>
    <t xml:space="preserve">1.1.0.0.6.</t>
  </si>
  <si>
    <t xml:space="preserve">93208</t>
  </si>
  <si>
    <t xml:space="preserve">EXECUÇÃO DE ALMOXARIFADO EM CANTEIRO DE OBRA EM CHAPA DE MADEIRA COMPENSADA, INCLUSO PRATELEIRAS. AF_02/2016</t>
  </si>
  <si>
    <t xml:space="preserve">1.1.0.0.7.</t>
  </si>
  <si>
    <t xml:space="preserve">93583</t>
  </si>
  <si>
    <t xml:space="preserve">EXECUÇÃO DE CENTRAL DE FÔRMAS, PRODUÇÃO DE ARGAMASSA OU CONCRETO EM CANTEIRO DE OBRA, NÃO INCLUSO MOBILIÁRIO E EQUIPAMENTOS. AF_04/2016</t>
  </si>
  <si>
    <t xml:space="preserve">1.1.0.0.8.</t>
  </si>
  <si>
    <t xml:space="preserve">COMP</t>
  </si>
  <si>
    <t xml:space="preserve">ADM1</t>
  </si>
  <si>
    <t xml:space="preserve">ADMINISTRAÇÃO LOCAL - FLOCULADORES E DECANTADORES DAS ETAS 1 E 2 E SISTEMA DE TRATAMENTO DOS RESÍDUOS</t>
  </si>
  <si>
    <t xml:space="preserve">GL</t>
  </si>
  <si>
    <t xml:space="preserve">1.2.</t>
  </si>
  <si>
    <t xml:space="preserve">INSTALAÇÕES HIDROMECÂNICAS</t>
  </si>
  <si>
    <t xml:space="preserve">1.2.1</t>
  </si>
  <si>
    <t xml:space="preserve">MATERIAIS E EQUIPAMENTOS</t>
  </si>
  <si>
    <t xml:space="preserve">1.2.1.0.1.</t>
  </si>
  <si>
    <t xml:space="preserve">COTAÇÃO</t>
  </si>
  <si>
    <t xml:space="preserve">16</t>
  </si>
  <si>
    <t xml:space="preserve">Tubulação flange-flange - PN 10 - L = 5,8 m - DN100 (FoFo)</t>
  </si>
  <si>
    <t xml:space="preserve">Un.</t>
  </si>
  <si>
    <t xml:space="preserve">1.2.1.0.2.</t>
  </si>
  <si>
    <t xml:space="preserve">Tubulação flange-flange - PN 10 - L = 4,65 m - DN100 (FoFo)</t>
  </si>
  <si>
    <t xml:space="preserve">un.</t>
  </si>
  <si>
    <t xml:space="preserve">1.2.1.0.3.</t>
  </si>
  <si>
    <t xml:space="preserve">Tubulação flange-flange - PN 10 - L = 1,25 m - DN100 (FoFo)</t>
  </si>
  <si>
    <t xml:space="preserve">1.2.1.0.4.</t>
  </si>
  <si>
    <t xml:space="preserve">Tubulação flange-ponta - PN 10 - L = 0,9 m - DN100 (FoFo)</t>
  </si>
  <si>
    <t xml:space="preserve">1.2.1.0.5.</t>
  </si>
  <si>
    <t xml:space="preserve">Tubulação flange-flange - PN 10 - L = 2,6 m - DN150 (FoFo)</t>
  </si>
  <si>
    <t xml:space="preserve">1.2.1.0.6.</t>
  </si>
  <si>
    <t xml:space="preserve">Tubulação flange-flange - PN 10 - L = 1,45 m - DN100 (FoFo)</t>
  </si>
  <si>
    <t xml:space="preserve">1.2.1.0.7.</t>
  </si>
  <si>
    <t xml:space="preserve">Tubulação flange-flange - PN 10 - L = 2 m - DN100 (FoFo)</t>
  </si>
  <si>
    <t xml:space="preserve">1.2.1.0.8.</t>
  </si>
  <si>
    <t xml:space="preserve">Tubulação flange-flange - PN 10 - L = 3 m - DN200 (FoFo)</t>
  </si>
  <si>
    <t xml:space="preserve">1.2.1.0.9.</t>
  </si>
  <si>
    <t xml:space="preserve">Tubulação flange-flange - PN 10 - L = 1,75 m - DN200 (FoFo)</t>
  </si>
  <si>
    <t xml:space="preserve">1.2.1.0.10.</t>
  </si>
  <si>
    <t xml:space="preserve">E25</t>
  </si>
  <si>
    <t xml:space="preserve">Malha tipo 2 (Barras aço inox 304 de 3/8") (m) - Aço inox</t>
  </si>
  <si>
    <t xml:space="preserve">m</t>
  </si>
  <si>
    <t xml:space="preserve">1.2.1.0.11.</t>
  </si>
  <si>
    <t xml:space="preserve">E34</t>
  </si>
  <si>
    <t xml:space="preserve">Floculador ETA 1</t>
  </si>
  <si>
    <t xml:space="preserve">1.2.1.0.12.</t>
  </si>
  <si>
    <t xml:space="preserve">E42</t>
  </si>
  <si>
    <t xml:space="preserve">Parafuso tubulação flangeada DN 100 mm - L = 0,08 m - Aço Galvanizado  - dn16</t>
  </si>
  <si>
    <t xml:space="preserve">1.2.1.0.13.</t>
  </si>
  <si>
    <t xml:space="preserve">E43</t>
  </si>
  <si>
    <t xml:space="preserve">Parafuso tubulação flangeada DN 150 mm - L = 0,09 m - Aço Galvanizado  - dn20</t>
  </si>
  <si>
    <t xml:space="preserve">1.2.1.0.14.</t>
  </si>
  <si>
    <t xml:space="preserve">E44</t>
  </si>
  <si>
    <t xml:space="preserve">Parafuso tubulação flangeada DN 200 mm - L = 0,09 m - Aço Galvanizado - dn20</t>
  </si>
  <si>
    <t xml:space="preserve">1.2.1.0.15.</t>
  </si>
  <si>
    <t xml:space="preserve">E50</t>
  </si>
  <si>
    <t xml:space="preserve">Floculador ETA 2</t>
  </si>
  <si>
    <t xml:space="preserve">1.2.1.0.16.</t>
  </si>
  <si>
    <t xml:space="preserve">E51</t>
  </si>
  <si>
    <t xml:space="preserve">Removedor de lodo ETA 1</t>
  </si>
  <si>
    <t xml:space="preserve">1.2.1.0.17.</t>
  </si>
  <si>
    <t xml:space="preserve">E52</t>
  </si>
  <si>
    <t xml:space="preserve">Conjunto de lona para os 3 decantadores da ETA 1 com estrutura de suporte - mão de obra de instalação inclusa</t>
  </si>
  <si>
    <t xml:space="preserve">1.2.1.0.18.</t>
  </si>
  <si>
    <t xml:space="preserve">E56</t>
  </si>
  <si>
    <t xml:space="preserve">Calha ETA 1 (7,60 m)</t>
  </si>
  <si>
    <t xml:space="preserve">1.2.1.0.19.</t>
  </si>
  <si>
    <t xml:space="preserve">E57</t>
  </si>
  <si>
    <t xml:space="preserve">Suporte da calha ETA 1 - Aço Inox</t>
  </si>
  <si>
    <t xml:space="preserve">1.2.1.0.20.</t>
  </si>
  <si>
    <t xml:space="preserve">E53</t>
  </si>
  <si>
    <t xml:space="preserve">Removedor de lodo ETA 2</t>
  </si>
  <si>
    <t xml:space="preserve">1.2.1.0.21.</t>
  </si>
  <si>
    <t xml:space="preserve">E54</t>
  </si>
  <si>
    <t xml:space="preserve">Conjunto de lona para decantador da ETA 2 com estrutura de suporte - mão de obra de instalação inclusa</t>
  </si>
  <si>
    <t xml:space="preserve">1.2.1.0.22.</t>
  </si>
  <si>
    <t xml:space="preserve">E58</t>
  </si>
  <si>
    <t xml:space="preserve">Calha ETA 2 (26,8 m)</t>
  </si>
  <si>
    <t xml:space="preserve">1.2.1.0.23.</t>
  </si>
  <si>
    <t xml:space="preserve">E59</t>
  </si>
  <si>
    <t xml:space="preserve">Suporte da calha ETA 2 - Aço Inox</t>
  </si>
  <si>
    <t xml:space="preserve">1.2.1.0.24.</t>
  </si>
  <si>
    <t xml:space="preserve">E60</t>
  </si>
  <si>
    <t xml:space="preserve">Comporta Vertedora  (85cm largura com atuador elétrico)</t>
  </si>
  <si>
    <t xml:space="preserve">1.2.1.0.25.</t>
  </si>
  <si>
    <t xml:space="preserve">E66</t>
  </si>
  <si>
    <t xml:space="preserve">Arruela de borracha para tubulação flangeada DN 100 mm</t>
  </si>
  <si>
    <t xml:space="preserve">1.2.1.0.26.</t>
  </si>
  <si>
    <t xml:space="preserve">E67</t>
  </si>
  <si>
    <t xml:space="preserve">Arruela de borracha para tubulação flangeada DN 150 mm</t>
  </si>
  <si>
    <t xml:space="preserve">1.2.1.0.27.</t>
  </si>
  <si>
    <t xml:space="preserve">E68</t>
  </si>
  <si>
    <t xml:space="preserve">Arruela de borracha para tubulação flangeada DN 200 mm</t>
  </si>
  <si>
    <t xml:space="preserve">1.2.1.0.28.</t>
  </si>
  <si>
    <t xml:space="preserve">E81</t>
  </si>
  <si>
    <t xml:space="preserve">Haste de prolongamento com rosca e boca de chave - L = 3,8 m - FoFo - DN1 1/8"</t>
  </si>
  <si>
    <t xml:space="preserve">1.2.1.0.29.</t>
  </si>
  <si>
    <t xml:space="preserve">P13</t>
  </si>
  <si>
    <t xml:space="preserve">Curva 90° flangeada - PN 10 - DN100 (FoFo)</t>
  </si>
  <si>
    <t xml:space="preserve">1.2.1.0.30.</t>
  </si>
  <si>
    <t xml:space="preserve">P14</t>
  </si>
  <si>
    <t xml:space="preserve">Curva 90° flangeada - PN 10 - DN150 (FoFo)</t>
  </si>
  <si>
    <t xml:space="preserve">1.2.1.0.31.</t>
  </si>
  <si>
    <t xml:space="preserve">P15</t>
  </si>
  <si>
    <t xml:space="preserve">Curva 90° flangeada - PN 10 - DN200 (FoFo)</t>
  </si>
  <si>
    <t xml:space="preserve">1.2.1.0.32.</t>
  </si>
  <si>
    <t xml:space="preserve">P16</t>
  </si>
  <si>
    <t xml:space="preserve">Curva 45° flangeada - PN 10 - DN100 (FoFo)</t>
  </si>
  <si>
    <t xml:space="preserve">1.2.1.0.33.</t>
  </si>
  <si>
    <t xml:space="preserve">P28</t>
  </si>
  <si>
    <t xml:space="preserve">Adufa de parede - PN 10 - DN200 (FoFo)</t>
  </si>
  <si>
    <t xml:space="preserve">1.2.1.0.34.</t>
  </si>
  <si>
    <t xml:space="preserve">P43</t>
  </si>
  <si>
    <t xml:space="preserve">Toco flange-flange com aba de vedação - PN 10 - DN100 (FoFo)</t>
  </si>
  <si>
    <t xml:space="preserve">1.2.1.0.35.</t>
  </si>
  <si>
    <t xml:space="preserve">P44</t>
  </si>
  <si>
    <t xml:space="preserve">Toco flange-flange com aba de vedação - PN 10 - DN150 (FoFo)</t>
  </si>
  <si>
    <t xml:space="preserve">1.2.1.0.36.</t>
  </si>
  <si>
    <t xml:space="preserve">P45</t>
  </si>
  <si>
    <t xml:space="preserve">Extremidade ponta-flange com aba de vedação - PN 10 - DN200 (FoFo)</t>
  </si>
  <si>
    <t xml:space="preserve">1.2.1.0.37.</t>
  </si>
  <si>
    <t xml:space="preserve">P53</t>
  </si>
  <si>
    <t xml:space="preserve">Toco de tubulação flangeado - PN 10 - L = 0,25 m - DN100 (FoFo)</t>
  </si>
  <si>
    <t xml:space="preserve">1.2.1.0.38.</t>
  </si>
  <si>
    <t xml:space="preserve">P59</t>
  </si>
  <si>
    <t xml:space="preserve">Toco de tubulação flangeado - PN 10 - L = 0,5 m - DN100 (FoFo)</t>
  </si>
  <si>
    <t xml:space="preserve">1.2.1.0.39.</t>
  </si>
  <si>
    <t xml:space="preserve">P68</t>
  </si>
  <si>
    <t xml:space="preserve">Extremidade flange-ponta com aba de vedação - PN 10 - DN100 (FoFo)</t>
  </si>
  <si>
    <t xml:space="preserve">1.2.1.0.40.</t>
  </si>
  <si>
    <t xml:space="preserve">P69</t>
  </si>
  <si>
    <t xml:space="preserve">Extremidade flange-ponta com aba de vedação - PN 10 - DN150 (FoFo)</t>
  </si>
  <si>
    <t xml:space="preserve">1.2.1.0.41.</t>
  </si>
  <si>
    <t xml:space="preserve">P70</t>
  </si>
  <si>
    <t xml:space="preserve">Toco flange-flange com aba de vedação - PN 10 - DN200 (FoFo)</t>
  </si>
  <si>
    <t xml:space="preserve">1.2.1.0.42.</t>
  </si>
  <si>
    <t xml:space="preserve">V21</t>
  </si>
  <si>
    <t xml:space="preserve">Válvula guilhotina com comando eletromecânico tipo"on-off"- PN 10 - DN100 </t>
  </si>
  <si>
    <t xml:space="preserve">1.2.1.0.43.</t>
  </si>
  <si>
    <t xml:space="preserve">V32</t>
  </si>
  <si>
    <t xml:space="preserve">Válvula guilhotina com comando manual - PN 10  - DN150</t>
  </si>
  <si>
    <t xml:space="preserve">1.2.1.0.44.</t>
  </si>
  <si>
    <t xml:space="preserve">V33</t>
  </si>
  <si>
    <t xml:space="preserve">Válvula guilhotina com comando manual - PN 10 - DN200 (FoFo)</t>
  </si>
  <si>
    <t xml:space="preserve">1.2.2.</t>
  </si>
  <si>
    <t xml:space="preserve">MÃO DE OBRA</t>
  </si>
  <si>
    <t xml:space="preserve">1.2.2.0.1.</t>
  </si>
  <si>
    <t xml:space="preserve">ASSENTAMENTO DE PECAS, CONEXOES, APARELHOS E ACESSORIOS DE FERRO FUNDIDO DUCTIL, JUNTA ELASTICA, MECANICA OU FLANGEADA, COM DIAMETROS DE 50 A 300 MM.</t>
  </si>
  <si>
    <t xml:space="preserve">KG</t>
  </si>
  <si>
    <t xml:space="preserve">1.2.2.0.2.</t>
  </si>
  <si>
    <t xml:space="preserve">73884/3</t>
  </si>
  <si>
    <t xml:space="preserve">INSTALAÇÃO DE VÁLVULAS OU REGISTROS COM JUNTA FLANGEADA - DN 100</t>
  </si>
  <si>
    <t xml:space="preserve">UN</t>
  </si>
  <si>
    <t xml:space="preserve">1.2.2.0.3.</t>
  </si>
  <si>
    <t xml:space="preserve">73884/4</t>
  </si>
  <si>
    <t xml:space="preserve">INSTALAÇÃO DE VÁLVULAS OU REGISTROS COM JUNTA FLANGEADA - DN 150</t>
  </si>
  <si>
    <t xml:space="preserve">1.2.2.0.4.</t>
  </si>
  <si>
    <t xml:space="preserve">73884/5</t>
  </si>
  <si>
    <t xml:space="preserve">INSTALAÇÃO DE VÁLVULAS OU REGISTROS COM JUNTA FLANGEADA - DN 200</t>
  </si>
  <si>
    <t xml:space="preserve">1.3.</t>
  </si>
  <si>
    <t xml:space="preserve">OBRA CIVIL</t>
  </si>
  <si>
    <t xml:space="preserve">1.3.1.</t>
  </si>
  <si>
    <t xml:space="preserve">CANAIS INTERNOS DE DISTRIBUIÇÃO DE ÁGUA FLOCULADA ETA 1 E 2</t>
  </si>
  <si>
    <t xml:space="preserve">1.3.1.0.1.</t>
  </si>
  <si>
    <t xml:space="preserve">34491</t>
  </si>
  <si>
    <t xml:space="preserve">CONCRETO AUTOADENSAVEL (CAA) CLASSE DE RESISTENCIA C30, ESPALHAMENTO SF2, INCLUI SERVICO DE BOMBEAMENTO (NBR 15823)</t>
  </si>
  <si>
    <t xml:space="preserve">M3</t>
  </si>
  <si>
    <t xml:space="preserve">1.3.1.0.2.</t>
  </si>
  <si>
    <t xml:space="preserve">92874</t>
  </si>
  <si>
    <t xml:space="preserve">LANÇAMENTO COM USO DE BOMBA, ADENSAMENTO E ACABAMENTO DE CONCRETO EM ESTRUTURAS. AF_12/2015</t>
  </si>
  <si>
    <t xml:space="preserve">1.3.1.0.3.</t>
  </si>
  <si>
    <t xml:space="preserve">SINAPI-I</t>
  </si>
  <si>
    <t xml:space="preserve">1371</t>
  </si>
  <si>
    <t xml:space="preserve">IMPERMEABILIZANTE A BASE DE CIMENTO CRISTALIZANTE EM PO, MONOCOMPONENTE</t>
  </si>
  <si>
    <t xml:space="preserve">1.3.1.0.4.</t>
  </si>
  <si>
    <t xml:space="preserve">92915</t>
  </si>
  <si>
    <t xml:space="preserve">ARMAÇÃO DE ESTRUTURAS DE CONCRETO ARMADO, EXCETO VIGAS, PILARES, LAJES E FUNDAÇÕES PROFUNDAS (DE EDIFÍCIOS DE MÚLTIPLOS PAVIMENTOS, EDIFICAÇÃO TÉRREA OU SOBRADO), UTILIZANDO AÇO CA-60 DE 5.0 MM - MONTAGEM. AF_12/2015</t>
  </si>
  <si>
    <t xml:space="preserve">1.3.1.0.5.</t>
  </si>
  <si>
    <t xml:space="preserve">92916</t>
  </si>
  <si>
    <t xml:space="preserve">ARMAÇÃO DE ESTRUTURAS DE CONCRETO ARMADO, EXCETO VIGAS, PILARES, LAJES E FUNDAÇÕES PROFUNDAS (DE EDIFÍCIOS DE MÚLTIPLOS PAVIMENTOS, EDIFICAÇÃO TÉRREA OU SOBRADO), UTILIZANDO AÇO CA-50 DE 6.3 MM - MONTAGEM. AF_12/2015</t>
  </si>
  <si>
    <t xml:space="preserve">1.3.1.0.6.</t>
  </si>
  <si>
    <t xml:space="preserve">92917</t>
  </si>
  <si>
    <t xml:space="preserve">ARMAÇÃO DE ESTRUTURAS DE CONCRETO ARMADO, EXCETO VIGAS, PILARES, LAJES E FUNDAÇÕES PROFUNDAS (DE EDIFÍCIOS DE MÚLTIPLOS PAVIMENTOS, EDIFICAÇÃO TÉRREA OU SOBRADO), UTILIZANDO AÇO CA-50 DE 8.0 MM - MONTAGEM. AF_12/2015</t>
  </si>
  <si>
    <t xml:space="preserve">1.3.1.0.7.</t>
  </si>
  <si>
    <t xml:space="preserve">92919</t>
  </si>
  <si>
    <t xml:space="preserve">ARMAÇÃO DE ESTRUTURAS DE CONCRETO ARMADO, EXCETO VIGAS, PILARES, LAJES E FUNDAÇÕES PROFUNDAS (DE EDIFÍCIOS DE MÚLTIPLOS PAVIMENTOS, EDIFICAÇÃO TÉRREA OU SOBRADO), UTILIZANDO AÇO CA-50 DE 10.0 MM - MONTAGEM. AF_12/2015</t>
  </si>
  <si>
    <t xml:space="preserve">1.3.1.0.8.</t>
  </si>
  <si>
    <t xml:space="preserve">92921</t>
  </si>
  <si>
    <t xml:space="preserve">ARMAÇÃO DE ESTRUTURAS DE CONCRETO ARMADO, EXCETO VIGAS, PILARES, LAJES E FUNDAÇÕES PROFUNDAS (DE EDIFÍCIOS DE MÚLTIPLOS PAVIMENTOS, EDIFICAÇÃO TÉRREA OU SOBRADO), UTILIZANDO AÇO CA-50 DE 12.5 MM - MONTAGEM. AF_12/2015</t>
  </si>
  <si>
    <t xml:space="preserve">1.3.1.0.9.</t>
  </si>
  <si>
    <t xml:space="preserve">92263</t>
  </si>
  <si>
    <t xml:space="preserve">FABRICAÇÃO DE FÔRMA PARA PILARES E ESTRUTURAS SIMILARES, EM CHAPA DE MADEIRA COMPENSADA RESINADA, E = 17 MM. AF_12/2015</t>
  </si>
  <si>
    <t xml:space="preserve">1.3.1.0.10.</t>
  </si>
  <si>
    <t xml:space="preserve">73929/4</t>
  </si>
  <si>
    <t xml:space="preserve">IMPERMEABILIZACAO DE ESTRUTURAS ENTERRADAS COM CIMENTO CRISTALIZANTE E ADESIVO LIQUIDO, ATE 7M DE PROFUNDIDADE.</t>
  </si>
  <si>
    <t xml:space="preserve">1.3.1.0.11.</t>
  </si>
  <si>
    <t xml:space="preserve">34549</t>
  </si>
  <si>
    <t xml:space="preserve">ARGILA EXPANDIDA, GRANULOMETRIA 2215</t>
  </si>
  <si>
    <t xml:space="preserve">1.3.2.</t>
  </si>
  <si>
    <t xml:space="preserve">RECUPERAÇÃO ESTRUTURAL DA ETA 1 E ETA 2</t>
  </si>
  <si>
    <t xml:space="preserve">1.3.2.0.1.</t>
  </si>
  <si>
    <t xml:space="preserve">84084</t>
  </si>
  <si>
    <t xml:space="preserve">APICOAMENTO MANUAL DE SUPERFICIE DE CONCRETO</t>
  </si>
  <si>
    <t xml:space="preserve">1.3.2.0.2.</t>
  </si>
  <si>
    <t xml:space="preserve">73929/1</t>
  </si>
  <si>
    <t xml:space="preserve">IMPERMEABILIZACAO DE SUPERFICIE COM CIMENTO ESPECIAL CRISTALIZANTE COM ADESIVO LIQUIDO, UMA DEMAO.</t>
  </si>
  <si>
    <t xml:space="preserve">1.3.2.0.3.</t>
  </si>
  <si>
    <t xml:space="preserve">1.3.2.0.4.</t>
  </si>
  <si>
    <t xml:space="preserve">1.3.2.0.5.</t>
  </si>
  <si>
    <t xml:space="preserve">1.3.2.0.6.</t>
  </si>
  <si>
    <t xml:space="preserve">90285</t>
  </si>
  <si>
    <t xml:space="preserve">GRAUTE FGK=30 MPA; TRAÇO 1:0,8:1,1 (CIMENTO/ AREIA GROSSA/ BRITA 0/ ADITIVO) - PREPARO MECÂNICO COM BETONEIRA 400 L. AF_02/2015</t>
  </si>
  <si>
    <t xml:space="preserve">1.3.2.0.7.</t>
  </si>
  <si>
    <t xml:space="preserve">1.3.2.0.8.</t>
  </si>
  <si>
    <t xml:space="preserve">1.3.2.0.9.</t>
  </si>
  <si>
    <t xml:space="preserve">1.3.2.0.10.</t>
  </si>
  <si>
    <t xml:space="preserve">1.4.</t>
  </si>
  <si>
    <t xml:space="preserve">INSTALAÇÕES ELÉTRICAS</t>
  </si>
  <si>
    <t xml:space="preserve">1.4.0.0.1.</t>
  </si>
  <si>
    <t xml:space="preserve">73798/1</t>
  </si>
  <si>
    <t xml:space="preserve">DUTO ESPIRAL FLEXIVEL SINGELO PEAD D=50MM(2") REVESTIDO COM PVC COM FIO GUIA DE ACO GALVANIZADO, LANCADO DIRETO NO SOLO, INCL CONEXOES</t>
  </si>
  <si>
    <t xml:space="preserve">M</t>
  </si>
  <si>
    <t xml:space="preserve">1.4.0.0.2.</t>
  </si>
  <si>
    <t xml:space="preserve">ELETRICA 1</t>
  </si>
  <si>
    <t xml:space="preserve">ELETROLHA PERFURADA DE 100X50MM COM TAMPA DE ENCAIXE, ZINCADA A FOGO, MAIS ACESSORIOS DE FIXAÇÃO FORNECIMENTO E INSTALAÇÃO</t>
  </si>
  <si>
    <t xml:space="preserve">1.4.0.0.3.</t>
  </si>
  <si>
    <t xml:space="preserve">ELETRICA 2</t>
  </si>
  <si>
    <t xml:space="preserve">PAINEL DE COMANDO E PROTEÇÃO PCM-3 CONFORME DIAGRAMA ELÉTRICO FORNECIMENTO E INSTALAÇÃO</t>
  </si>
  <si>
    <t xml:space="preserve">1.4.0.0.4.</t>
  </si>
  <si>
    <t xml:space="preserve">83447</t>
  </si>
  <si>
    <t xml:space="preserve">CAIXA DE PASSAGEM 40X40X50 FUNDO BRITA COM TAMPA</t>
  </si>
  <si>
    <t xml:space="preserve">1.4.0.0.5.</t>
  </si>
  <si>
    <t xml:space="preserve">95745</t>
  </si>
  <si>
    <t xml:space="preserve">ELETRODUTO DE AÇO GALVANIZADO, CLASSE LEVE, DN 20 MM (3/4), APARENTE, INSTALADO EM TETO - FORNECIMENTO E INSTALAÇÃO. AF_11/2016_P</t>
  </si>
  <si>
    <t xml:space="preserve">1.4.0.0.6.</t>
  </si>
  <si>
    <t xml:space="preserve">95746</t>
  </si>
  <si>
    <t xml:space="preserve">ELETRODUTO DE AÇO GALVANIZADO, CLASSE LEVE, DN 25 MM (1), APARENTE, INSTALADO EM TETO - FORNECIMENTO E INSTALAÇÃO. AF_11/2016_P</t>
  </si>
  <si>
    <t xml:space="preserve">1.4.0.0.7.</t>
  </si>
  <si>
    <t xml:space="preserve">95777</t>
  </si>
  <si>
    <t xml:space="preserve">CONDULETE DE ALUMÍNIO, TIPO B, PARA ELETRODUTO DE AÇO GALVANIZADO DN 20 MM (3/4''), APARENTE - FORNECIMENTO E INSTALAÇÃO. AF_11/2016_P</t>
  </si>
  <si>
    <t xml:space="preserve">1.4.0.0.8.</t>
  </si>
  <si>
    <t xml:space="preserve">95780</t>
  </si>
  <si>
    <t xml:space="preserve">CONDULETE DE ALUMÍNIO, TIPO B, PARA ELETRODUTO DE AÇO GALVANIZADO DN 25 MM (1''), APARENTE - FORNECIMENTO E INSTALAÇÃO. AF_11/2016_P</t>
  </si>
  <si>
    <t xml:space="preserve">1.4.0.0.9.</t>
  </si>
  <si>
    <t xml:space="preserve">91932</t>
  </si>
  <si>
    <t xml:space="preserve">CABO DE COBRE FLEXÍVEL ISOLADO, 10 MM², ANTI-CHAMA 450/750 V, PARA CIRCUITOS TERMINAIS - FORNECIMENTO E INSTALAÇÃO. AF_12/2015</t>
  </si>
  <si>
    <t xml:space="preserve">1.4.0.0.10.</t>
  </si>
  <si>
    <t xml:space="preserve">ELETRICA 3</t>
  </si>
  <si>
    <t xml:space="preserve">CABO MULTIPLO DE COBRE FLEXIVEL 4X#2,5MM², BLINDADO FORNECIMENTO E INSTALAÇÃO</t>
  </si>
  <si>
    <t xml:space="preserve">1.4.0.0.11.</t>
  </si>
  <si>
    <t xml:space="preserve">ELETRICA 4</t>
  </si>
  <si>
    <t xml:space="preserve">CABO MULTIPLO DE COBRE FLEXIVEL 4X#4MM², BLINDADO FORNECIMENTO E INSTALAÇÃO</t>
  </si>
  <si>
    <t xml:space="preserve">2.</t>
  </si>
  <si>
    <t xml:space="preserve">SISTEMA DE TRATAMENTO DOS RESÍDUOS GERADOS NAS ETAS</t>
  </si>
  <si>
    <t xml:space="preserve">2.1.</t>
  </si>
  <si>
    <t xml:space="preserve">2.1.1.</t>
  </si>
  <si>
    <t xml:space="preserve">2.1.1.0.1.</t>
  </si>
  <si>
    <t xml:space="preserve">015</t>
  </si>
  <si>
    <t xml:space="preserve">TUBULAÇÃO DE JUNTA ELÁSTICA PONTA-BOLSA - PN 10 - L = 5,5 M - DN200 (FoFo)</t>
  </si>
  <si>
    <t xml:space="preserve">2.1.1.0.2.</t>
  </si>
  <si>
    <t xml:space="preserve">2.1.1.0.3.</t>
  </si>
  <si>
    <t xml:space="preserve">017</t>
  </si>
  <si>
    <t xml:space="preserve">TUBULAÇÃO FLANGE-FLANGE - PN 10 - L = 0,65 M - DN100 (FoFo)</t>
  </si>
  <si>
    <t xml:space="preserve">2.1.1.0.4.</t>
  </si>
  <si>
    <t xml:space="preserve">018</t>
  </si>
  <si>
    <t xml:space="preserve">TUBULAÇÃO FLANGE-FLANGE - PN 10 - L = 1 M  - DN100 (FoFo)</t>
  </si>
  <si>
    <t xml:space="preserve">2.1.1.0.5.</t>
  </si>
  <si>
    <t xml:space="preserve">019</t>
  </si>
  <si>
    <t xml:space="preserve">TUBULAÇÃO FLANGE-FLANGE - PN 10 - L= 1,9M - DN100 (FoFo)</t>
  </si>
  <si>
    <t xml:space="preserve">2.1.1.0.6.</t>
  </si>
  <si>
    <t xml:space="preserve">020</t>
  </si>
  <si>
    <t xml:space="preserve">TUBULAÇÃO FLANGE-FLANGE - PN 10 - L = 1,4 M - DN100 (FoFo)</t>
  </si>
  <si>
    <t xml:space="preserve">2.1.1.0.7.</t>
  </si>
  <si>
    <t xml:space="preserve">025</t>
  </si>
  <si>
    <t xml:space="preserve">TUBULAÇÃO FLANGE-FLANGE - PN 10 - L = 5,45 M - DN150 (FoFo)</t>
  </si>
  <si>
    <t xml:space="preserve">2.1.1.0.8.</t>
  </si>
  <si>
    <t xml:space="preserve">B05</t>
  </si>
  <si>
    <t xml:space="preserve">BOMBA SUBMERSÍVEL (KSB KRT 80-251 COM ROTOR E DE 270MM 1160 RPM - Q = 105 M³/H; HM = 18 M; POT = 4,36 KW)</t>
  </si>
  <si>
    <t xml:space="preserve">2.1.1.0.9.</t>
  </si>
  <si>
    <t xml:space="preserve">CP3</t>
  </si>
  <si>
    <t xml:space="preserve">CALHA CARPSHALL 3"</t>
  </si>
  <si>
    <t xml:space="preserve">2.1.1.0.10.</t>
  </si>
  <si>
    <t xml:space="preserve">11964</t>
  </si>
  <si>
    <t xml:space="preserve">PARAFUSO DE ACO TIPO CHUMBADOR PARABOLT, DIAMETRO 3/8", COMPRIMENTO 75 MM</t>
  </si>
  <si>
    <t xml:space="preserve">2.1.1.0.11.</t>
  </si>
  <si>
    <t xml:space="preserve">E06</t>
  </si>
  <si>
    <t xml:space="preserve">HASTE DE PROLONGAMENTO COM ROSCA E BOCA DE CHAVE - L=0,5 M - 1 1/8" - FoFo</t>
  </si>
  <si>
    <t xml:space="preserve">2.1.1.0.12.</t>
  </si>
  <si>
    <t xml:space="preserve">E08</t>
  </si>
  <si>
    <t xml:space="preserve">HASTE DE PROLONGAMENTO COM ROSCA E BOCA DE CHAVE - L=0,4 M - 1 1/8" - FoFo</t>
  </si>
  <si>
    <t xml:space="preserve">2.1.1.0.13.</t>
  </si>
  <si>
    <t xml:space="preserve">E10</t>
  </si>
  <si>
    <t xml:space="preserve">MEDIDOR ULTRASSÔNICO DE NÍVEL</t>
  </si>
  <si>
    <t xml:space="preserve">2.1.1.0.14.</t>
  </si>
  <si>
    <t xml:space="preserve">E11</t>
  </si>
  <si>
    <t xml:space="preserve">MEDIDOR ULTRASSÔNICO DE NÍVELCOM SUPORTE DE FIXAÇÃO PARA CALHA PARSHALL 3"</t>
  </si>
  <si>
    <t xml:space="preserve">2.1.1.0.15.</t>
  </si>
  <si>
    <t xml:space="preserve">E12</t>
  </si>
  <si>
    <t xml:space="preserve">MISTURADOR SUBMERSÍVEL</t>
  </si>
  <si>
    <t xml:space="preserve">2.1.1.0.16.</t>
  </si>
  <si>
    <t xml:space="preserve">E14</t>
  </si>
  <si>
    <t xml:space="preserve">PEDESTAL DE MANOBRA SIMPLES SEM INDICADOR (MODELO 1)</t>
  </si>
  <si>
    <t xml:space="preserve">2.1.1.0.17.</t>
  </si>
  <si>
    <t xml:space="preserve">E20</t>
  </si>
  <si>
    <t xml:space="preserve">HASTE DE PROLONGAMENTO COM ROSCA E BOCA DE CHAVE - L = 0,8 M- 1 1/8" - FoFo</t>
  </si>
  <si>
    <t xml:space="preserve">2.1.1.0.18.</t>
  </si>
  <si>
    <t xml:space="preserve">11929</t>
  </si>
  <si>
    <t xml:space="preserve">ABRACADEIRA, GALVANIZADA/ZINCADA, ROSCA SEM FIM, PARAFUSO INOX, LARGURA  FITA *12,6 A *14 MM, D = 4" A 4 3/4"</t>
  </si>
  <si>
    <t xml:space="preserve">2.1.1.0.19.</t>
  </si>
  <si>
    <t xml:space="preserve">E41</t>
  </si>
  <si>
    <t xml:space="preserve">PARAFUSO TUBULAÇÃO FLANGEADA DN 75 MM - L = 0,08 M - AÇO GALVANIZADO - dn16</t>
  </si>
  <si>
    <t xml:space="preserve">2.1.1.0.20.</t>
  </si>
  <si>
    <t xml:space="preserve">2.1.1.0.21.</t>
  </si>
  <si>
    <t xml:space="preserve">2.1.1.0.22.</t>
  </si>
  <si>
    <t xml:space="preserve">2.1.1.0.23.</t>
  </si>
  <si>
    <t xml:space="preserve">E65</t>
  </si>
  <si>
    <t xml:space="preserve">ARRUELA DE BORRACHA PARA TUBULAÇÃO FLANGEADA DN 75 MM</t>
  </si>
  <si>
    <t xml:space="preserve">2.1.1.0.24.</t>
  </si>
  <si>
    <t xml:space="preserve">2.1.1.0.25.</t>
  </si>
  <si>
    <t xml:space="preserve">2.1.1.0.26.</t>
  </si>
  <si>
    <t xml:space="preserve">2.1.1.0.27.</t>
  </si>
  <si>
    <t xml:space="preserve">P01</t>
  </si>
  <si>
    <t xml:space="preserve">AMPLIAÇÃO - PN 10 - FoFo DN80x150</t>
  </si>
  <si>
    <t xml:space="preserve">2.1.1.0.28.</t>
  </si>
  <si>
    <t xml:space="preserve">P03</t>
  </si>
  <si>
    <t xml:space="preserve">PLACA COM ORIFÍCIO (30 MM) - PN 10 (FLANGE CEGO) - FoFo DN75</t>
  </si>
  <si>
    <t xml:space="preserve">2.1.1.0.29.</t>
  </si>
  <si>
    <t xml:space="preserve">P06</t>
  </si>
  <si>
    <t xml:space="preserve">CRUZETA ESPECIAL - PN 10 - Aço Carbono - (DN150x100x75)</t>
  </si>
  <si>
    <t xml:space="preserve">2.1.1.0.30.</t>
  </si>
  <si>
    <t xml:space="preserve">P09</t>
  </si>
  <si>
    <t xml:space="preserve">Curva 45° flangeada - PN 10 - FoFo DN75</t>
  </si>
  <si>
    <t xml:space="preserve">2.1.1.0.31.</t>
  </si>
  <si>
    <t xml:space="preserve">2.1.1.0.32.</t>
  </si>
  <si>
    <t xml:space="preserve">2.1.1.0.33.</t>
  </si>
  <si>
    <t xml:space="preserve">P26</t>
  </si>
  <si>
    <t xml:space="preserve">JUNTA DE DESMONTAGEM - PN 10 - FoFo -DN150</t>
  </si>
  <si>
    <t xml:space="preserve">2.1.1.0.34.</t>
  </si>
  <si>
    <t xml:space="preserve">P32</t>
  </si>
  <si>
    <t xml:space="preserve">LUVAS COM BOLSAS DE VEDAÇÃO - PN 10 - L = 0,4 M - FoFo DN200</t>
  </si>
  <si>
    <t xml:space="preserve">2.1.1.0.35.</t>
  </si>
  <si>
    <t xml:space="preserve">2.1.1.0.36.</t>
  </si>
  <si>
    <t xml:space="preserve">P54</t>
  </si>
  <si>
    <t xml:space="preserve">TOCO DE TUBULAÇÃO FLANGEADO - PN 10 - L=0,5 M - FoFo DN75</t>
  </si>
  <si>
    <t xml:space="preserve">2.1.1.0.37.</t>
  </si>
  <si>
    <t xml:space="preserve">V01</t>
  </si>
  <si>
    <t xml:space="preserve">VÁLVULA BORBOLETA COM COMANDO ELETROMECANICO MODULANTE - PN10 - FoFo (DN100)</t>
  </si>
  <si>
    <t xml:space="preserve">2.1.1.0.38.</t>
  </si>
  <si>
    <t xml:space="preserve">V20</t>
  </si>
  <si>
    <t xml:space="preserve">VÁLVULA GUILHOTINA COM COMANDO MANUAL - PN 10 - DN75 (FoFo)</t>
  </si>
  <si>
    <t xml:space="preserve">2.1.1.0.39.</t>
  </si>
  <si>
    <t xml:space="preserve">V22</t>
  </si>
  <si>
    <t xml:space="preserve">VÁLVULA GUILHOTINA COM COMANDO ELETROMECÂNICO TIPO "ON-OFF" - PN 10 - DN150 (FoFo)</t>
  </si>
  <si>
    <t xml:space="preserve">2.1.1.0.40.</t>
  </si>
  <si>
    <t xml:space="preserve">V42</t>
  </si>
  <si>
    <t xml:space="preserve">VÁLVULA RETENÇÃO - PN 10 - DN150 - FoFo</t>
  </si>
  <si>
    <t xml:space="preserve">2.1.2.</t>
  </si>
  <si>
    <t xml:space="preserve">2.1.2.0.1.</t>
  </si>
  <si>
    <t xml:space="preserve">2.1.2.0.2.</t>
  </si>
  <si>
    <t xml:space="preserve">73884/2</t>
  </si>
  <si>
    <t xml:space="preserve">INSTALAÇÃO DE VÁLVULAS OU REGISTROS COM JUNTA FLANGEADA - DN 75</t>
  </si>
  <si>
    <t xml:space="preserve">2.1.2.0.3.</t>
  </si>
  <si>
    <t xml:space="preserve">2.1.2.0.4.</t>
  </si>
  <si>
    <t xml:space="preserve">2.2.</t>
  </si>
  <si>
    <t xml:space="preserve">2.2.1.</t>
  </si>
  <si>
    <t xml:space="preserve">2.2.1.0.1.</t>
  </si>
  <si>
    <t xml:space="preserve">73992/1</t>
  </si>
  <si>
    <t xml:space="preserve">LOCACAO CONVENCIONAL DE OBRA, ATRAVÉS DE GABARITO DE TABUAS CORRIDAS PONTALETADAS A CADA 1,50M, SEM REAPROVEITAMENTO</t>
  </si>
  <si>
    <t xml:space="preserve">2.2.1.0.2.</t>
  </si>
  <si>
    <t xml:space="preserve">73672</t>
  </si>
  <si>
    <t xml:space="preserve">DESMATAMENTO E LIMPEZA MECANIZADA DE TERRENO COM ARVORES ATE Ø 15CM, UTILIZANDO TRATOR DE ESTEIRAS</t>
  </si>
  <si>
    <t xml:space="preserve">2.2.1.0.3.</t>
  </si>
  <si>
    <t xml:space="preserve">2.2.2.</t>
  </si>
  <si>
    <t xml:space="preserve">INSTALAÇÃO DAS TUBULAÇÕES DE ENCAMINHAMENTO (ENTERRADAS)</t>
  </si>
  <si>
    <t xml:space="preserve">2.2.2.0.1.</t>
  </si>
  <si>
    <t xml:space="preserve">90711</t>
  </si>
  <si>
    <t xml:space="preserve">TUBO DE PVC PARA REDE COLETORA DE ESGOTO DE PAREDE MACIÇA, DN 200 MM, JUNTA ELÁSTICA, INSTALADO EM LOCAL COM NÍVEL ALTO DE INTERFERÊNCIAS - FORNECIMENTO E ASSENTAMENTO. AF_06/2015</t>
  </si>
  <si>
    <t xml:space="preserve">2.2.2.0.2.</t>
  </si>
  <si>
    <t xml:space="preserve">90712</t>
  </si>
  <si>
    <t xml:space="preserve">TUBO DE PVC PARA REDE COLETORA DE ESGOTO DE PAREDE MACIÇA, DN 250 MM, JUNTA ELÁSTICA, INSTALADO EM LOCAL COM NÍVEL ALTO DE INTERFERÊNCIAS - FORNECIMENTO E ASSENTAMENTO. AF_06/2015</t>
  </si>
  <si>
    <t xml:space="preserve">2.2.2.0.3.</t>
  </si>
  <si>
    <t xml:space="preserve">TC6</t>
  </si>
  <si>
    <t xml:space="preserve">TUBO DE CONCRETO PARA REDES COLETORAS DE ESGOTO SANITÁRIO, DIÂMETRO DE 600 MM, JUNTA ELÁSTICA, INSTALADO EM LOCAL COM BAIXO NÍVEL DE INTERFERÊNCIAS- FORNECIMENTO E ASSENTAMENTO. AF_12/2015 - CLASSE EA-3</t>
  </si>
  <si>
    <t xml:space="preserve">2.2.2.0.4.</t>
  </si>
  <si>
    <t xml:space="preserve">73679</t>
  </si>
  <si>
    <t xml:space="preserve">LOCAÇÃO DE ADUTORAS, COLETORES TRONCO E INTERCEPTORES - ATÉ DN 500 MM</t>
  </si>
  <si>
    <t xml:space="preserve">2.2.2.0.5.</t>
  </si>
  <si>
    <t xml:space="preserve">90106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t>
  </si>
  <si>
    <t xml:space="preserve">2.2.2.0.6.</t>
  </si>
  <si>
    <t xml:space="preserve">90092</t>
  </si>
  <si>
    <t xml:space="preserve">ESCAVAÇÃO MECANIZADA DE VALA COM PROF. MAIOR QUE 1,5 M E ATÉ 3,0 M(MÉDIA ENTRE MONTANTE E JUSANTE/UMA COMPOSIÇÃO POR TRECHO), COM ESCAVADEIRA HIDRÁULICA (0,8 M3/111 HP), LARG. MENOR QUE 1,5 M, EM SOLO DE 1A CATEGORIA, LOCAIS COM BAIXO NÍVEL DE INTERFERÊNCIA. AF_01/2015</t>
  </si>
  <si>
    <t xml:space="preserve">2.2.2.0.7.</t>
  </si>
  <si>
    <t xml:space="preserve">94043</t>
  </si>
  <si>
    <t xml:space="preserve">ESCORAMENTO DE VALA, TIPO PONTALETEAMENTO, COM PROFUNDIDADE DE 0 A 1,5 M, LARGURA MENOR QUE 1,5 M, EM LOCAL COM NÍVEL BAIXO DE INTERFERÊNCIA. AF_06/2016</t>
  </si>
  <si>
    <t xml:space="preserve">2.2.2.0.8.</t>
  </si>
  <si>
    <t xml:space="preserve">93382</t>
  </si>
  <si>
    <t xml:space="preserve">REATERRO MANUAL DE VALAS COM COMPACTAÇÃO MECANIZADA. AF_04/2016</t>
  </si>
  <si>
    <t xml:space="preserve">2.2.2.0.9.</t>
  </si>
  <si>
    <t xml:space="preserve">94098</t>
  </si>
  <si>
    <t xml:space="preserve">PREPARO DE FUNDO DE VALA  COM LARGURA MENOR QUE 1,5 M, EM LOCAL COM NÍVEL ALTO DE INTERFERÊNCIA. AF_06/2016</t>
  </si>
  <si>
    <t xml:space="preserve">2.2.2.0.10.</t>
  </si>
  <si>
    <t xml:space="preserve">73817/1</t>
  </si>
  <si>
    <t xml:space="preserve">EMBASAMENTO DE MATERIAL GRANULAR - PO DE PEDRA</t>
  </si>
  <si>
    <t xml:space="preserve">2.2.3.</t>
  </si>
  <si>
    <t xml:space="preserve">CAIXAS DE PASSAGEM</t>
  </si>
  <si>
    <t xml:space="preserve">2.2.3.0.1.</t>
  </si>
  <si>
    <t xml:space="preserve">79480</t>
  </si>
  <si>
    <t xml:space="preserve">ESCAVACAO MECANICA CAMPO ABERTO EM SOLO EXCETO ROCHA ATE 2,00M PROFUNDIDADE</t>
  </si>
  <si>
    <t xml:space="preserve">2.2.3.0.2.</t>
  </si>
  <si>
    <t xml:space="preserve">2.2.3.0.3.</t>
  </si>
  <si>
    <t xml:space="preserve">94107</t>
  </si>
  <si>
    <t xml:space="preserve">LASTRO COM PREPARO DE FUNDO, LARGURA MAIOR OU IGUAL A 1,5 M, COM CAMADA DE BRITA, LANÇAMENTO MANUAL, EM LOCAL COM NÍVEL BAIXO DE INTERFERÊNCIA. AF_06/2016</t>
  </si>
  <si>
    <t xml:space="preserve">2.2.3.0.4.</t>
  </si>
  <si>
    <t xml:space="preserve">2.2.3.0.5.</t>
  </si>
  <si>
    <t xml:space="preserve">2.2.3.0.6.</t>
  </si>
  <si>
    <t xml:space="preserve">2.2.3.0.7.</t>
  </si>
  <si>
    <t xml:space="preserve">2.2.3.0.8.</t>
  </si>
  <si>
    <t xml:space="preserve">2.2.3.0.9.</t>
  </si>
  <si>
    <t xml:space="preserve">2.2.3.0.10.</t>
  </si>
  <si>
    <t xml:space="preserve">2.2.3.0.11.</t>
  </si>
  <si>
    <t xml:space="preserve">5651</t>
  </si>
  <si>
    <t xml:space="preserve">FORMA TABUA PARA CONCRETO EM FUNDACAO C/ REAPROVEITAMENTO 5X</t>
  </si>
  <si>
    <t xml:space="preserve">2.2.3.0.12.</t>
  </si>
  <si>
    <t xml:space="preserve">2.2.4.</t>
  </si>
  <si>
    <t xml:space="preserve">ESCAVAÇÃO PARA CONSTRUÇÃO DO TRV E CASA DE COMANDO</t>
  </si>
  <si>
    <t xml:space="preserve">2.2.4.0.1.</t>
  </si>
  <si>
    <t xml:space="preserve">74151/1</t>
  </si>
  <si>
    <t xml:space="preserve">ESCAVACAO E CARGA MATERIAL 1A CATEGORIA, UTILIZANDO TRATOR DE ESTEIRAS DE 110 A 160HP COM LAMINA, PESO OPERACIONAL * 13T  E PA CARREGADEIRA COM 170 HP.</t>
  </si>
  <si>
    <t xml:space="preserve">2.2.4.0.2.</t>
  </si>
  <si>
    <t xml:space="preserve">2.2.4.0.3.</t>
  </si>
  <si>
    <t xml:space="preserve">90094</t>
  </si>
  <si>
    <t xml:space="preserve">ESCAVAÇÃO MECANIZADA DE VALA COM PROF. MAIOR QUE 3,0 M ATÉ 4,5 M (MÉDIA ENTRE MONTANTE E JUSANTE/UMA COMPOSIÇÃO POR TRECHO), COM ESCAVADEIRA HIDRÁULICA (0,8 M3/111 HP), LARG. MENOR QUE 1,5 M, EM SOLO DE 1A CATEGORIA, LOCAIS COM BAIXO NÍVEL DE INTERFERÊNCIA. AF_01/2015</t>
  </si>
  <si>
    <t xml:space="preserve">2.2.4.0.4.</t>
  </si>
  <si>
    <t xml:space="preserve">90096</t>
  </si>
  <si>
    <t xml:space="preserve">ESCAVAÇÃO MECANIZADA DE VALA COM PROF. MAIOR QUE 4,5 M ATÉ 6,0 M (MÉDIA ENTRE MONTANTE E JUSANTE/UMA COMPOSIÇÃO POR TRECHO), COM ESCAVADEIRA HIDRÁULICA (1,2 M3/155 HP), LARG. MENOR QUE 1,5 M, EM SOLO DE 1A CATEGORIA, LOCAIS COM BAIXO NÍVEL DE INTERFERÊNCIA. AF_01/2015</t>
  </si>
  <si>
    <t xml:space="preserve">2.2.4.0.5.</t>
  </si>
  <si>
    <t xml:space="preserve">88102</t>
  </si>
  <si>
    <t xml:space="preserve">TRANSPORTE VERTICAL, LATA DE 18 L, MANUAL, 1 PAVIMENTO. AF_06/2014</t>
  </si>
  <si>
    <t xml:space="preserve">L</t>
  </si>
  <si>
    <t xml:space="preserve">2.2.4.0.6.</t>
  </si>
  <si>
    <t xml:space="preserve">2.2.4.0.7.</t>
  </si>
  <si>
    <t xml:space="preserve">74010/1</t>
  </si>
  <si>
    <t xml:space="preserve">CARGA E DESCARGA MECANICA DE SOLO UTILIZANDO CAMINHAO BASCULANTE 6,0M3/16T E PA CARREGADEIRA SOBRE PNEUS 128 HP, CAPACIDADE DA CAÇAMBA 1,7 A 2,8 M3, PESO OPERACIONAL 11632 KG</t>
  </si>
  <si>
    <t xml:space="preserve">2.2.4.0.8.</t>
  </si>
  <si>
    <t xml:space="preserve">2.2.4.0.9.</t>
  </si>
  <si>
    <t xml:space="preserve">95241</t>
  </si>
  <si>
    <t xml:space="preserve">LASTRO DE CONCRETO, E = 5 CM, PREPARO MECÂNICO, INCLUSOS LANÇAMENTO E ADENSAMENTO. AF_07_2016</t>
  </si>
  <si>
    <t xml:space="preserve">2.2.5.</t>
  </si>
  <si>
    <t xml:space="preserve">ESCORAMENTO ESPECIAL - CRAVAÇÃO DE PERFIL METÁLICO E PRANCHÕES DE MADEIRA PARA CONTENÇÃO</t>
  </si>
  <si>
    <t xml:space="preserve">2.2.5.0.1.</t>
  </si>
  <si>
    <t xml:space="preserve">72733</t>
  </si>
  <si>
    <t xml:space="preserve">MOBILIZACAO E INSTALACAO DE 01  EQUIPAMENTO DE SONDAGEM, DISTANCIA ACIMA DE 20KM</t>
  </si>
  <si>
    <t xml:space="preserve">2.2.5.0.2.</t>
  </si>
  <si>
    <t xml:space="preserve">SOND2</t>
  </si>
  <si>
    <t xml:space="preserve">EXECUÇÃO DE SONDAGEM - FURO</t>
  </si>
  <si>
    <t xml:space="preserve">2.2.5.0.3.</t>
  </si>
  <si>
    <t xml:space="preserve">83770</t>
  </si>
  <si>
    <t xml:space="preserve">ESCORAMENTO CONTINUO DE VALAS, MISTO, COM PERFIL I DE 8"</t>
  </si>
  <si>
    <t xml:space="preserve">2.2.6.</t>
  </si>
  <si>
    <t xml:space="preserve">ESTRUTURA - TANQUE DE REGULARIZAÇÃO DE VAZÃO (TRV)</t>
  </si>
  <si>
    <t xml:space="preserve">2.2.6.0.1.</t>
  </si>
  <si>
    <t xml:space="preserve">2.2.6.0.2.</t>
  </si>
  <si>
    <t xml:space="preserve">2.2.6.0.3.</t>
  </si>
  <si>
    <t xml:space="preserve">2.2.6.0.4.</t>
  </si>
  <si>
    <t xml:space="preserve">2.2.6.0.5.</t>
  </si>
  <si>
    <t xml:space="preserve">2.2.6.0.6.</t>
  </si>
  <si>
    <t xml:space="preserve">2.2.6.0.7.</t>
  </si>
  <si>
    <t xml:space="preserve">92922</t>
  </si>
  <si>
    <t xml:space="preserve">ARMAÇÃO DE ESTRUTURAS DE CONCRETO ARMADO, EXCETO VIGAS, PILARES, LAJES E FUNDAÇÕES PROFUNDAS (DE EDIFÍCIOS DE MÚLTIPLOS PAVIMENTOS, EDIFICAÇÃO TÉRREA OU SOBRADO), UTILIZANDO AÇO CA-50 DE 16.0 MM - MONTAGEM. AF_12/2015</t>
  </si>
  <si>
    <t xml:space="preserve">2.2.6.0.8.</t>
  </si>
  <si>
    <t xml:space="preserve">92923</t>
  </si>
  <si>
    <t xml:space="preserve">ARMAÇÃO DE ESTRUTURAS DE CONCRETO ARMADO, EXCETO VIGAS, PILARES, LAJES E FUNDAÇÕES PROFUNDAS (DE EDIFÍCIOS DE MÚLTIPLOS PAVIMENTOS, EDIFICAÇÃO TÉRREA OU SOBRADO), UTILIZANDO AÇO CA-50 DE 20.0 MM - MONTAGEM. AF_12/2015</t>
  </si>
  <si>
    <t xml:space="preserve">2.2.6.0.9.</t>
  </si>
  <si>
    <t xml:space="preserve">2.2.6.0.10.</t>
  </si>
  <si>
    <t xml:space="preserve">2.2.6.0.11.</t>
  </si>
  <si>
    <t xml:space="preserve">73631</t>
  </si>
  <si>
    <t xml:space="preserve">GUARDA-CORPO EM TUBO DE ACO GALVANIZADO 1 1/2"</t>
  </si>
  <si>
    <t xml:space="preserve">2.2.7.</t>
  </si>
  <si>
    <t xml:space="preserve">ESTRUTURA - PARSHALL</t>
  </si>
  <si>
    <t xml:space="preserve">2.2.7.0.1.</t>
  </si>
  <si>
    <t xml:space="preserve">2.2.7.0.2.</t>
  </si>
  <si>
    <t xml:space="preserve">2.2.7.0.3.</t>
  </si>
  <si>
    <t xml:space="preserve">2.2.7.0.4.</t>
  </si>
  <si>
    <t xml:space="preserve">2.2.7.0.5.</t>
  </si>
  <si>
    <t xml:space="preserve">2.2.7.0.6.</t>
  </si>
  <si>
    <t xml:space="preserve">2.2.7.0.7.</t>
  </si>
  <si>
    <t xml:space="preserve">2.2.7.0.8.</t>
  </si>
  <si>
    <t xml:space="preserve">2.2.8.</t>
  </si>
  <si>
    <t xml:space="preserve">CALÇADA DO ENTORNO</t>
  </si>
  <si>
    <t xml:space="preserve">2.2.8.0.1.</t>
  </si>
  <si>
    <t xml:space="preserve">94990</t>
  </si>
  <si>
    <t xml:space="preserve">EXECUÇÃO DE PASSEIO (CALÇADA) OU PISO DE CONCRETO COM CONCRETO MOLDADO IN LOCO, FEITO EM OBRA, ACABAMENTO CONVENCIONAL, NÃO ARMADO. AF_07/2016</t>
  </si>
  <si>
    <t xml:space="preserve">2.2.9.</t>
  </si>
  <si>
    <t xml:space="preserve">CASA DE COMANDO</t>
  </si>
  <si>
    <t xml:space="preserve">2.2.9.1.</t>
  </si>
  <si>
    <t xml:space="preserve">ESTRUTURA - CASA DE COMANDO</t>
  </si>
  <si>
    <t xml:space="preserve">2.2.9.1.1.</t>
  </si>
  <si>
    <t xml:space="preserve">2.2.9.1.2.</t>
  </si>
  <si>
    <t xml:space="preserve">2.2.9.1.3.</t>
  </si>
  <si>
    <t xml:space="preserve">92775</t>
  </si>
  <si>
    <t xml:space="preserve">ARMAÇÃO DE PILAR OU VIGA DE UMA ESTRUTURA CONVENCIONAL DE CONCRETO ARMADO EM UMA EDIFÍCAÇÃO TÉRREA OU SOBRADO UTILIZANDO AÇO CA-60 DE 5.0 MM - MONTAGEM. AF_12/2015</t>
  </si>
  <si>
    <t xml:space="preserve">2.2.9.1.4.</t>
  </si>
  <si>
    <t xml:space="preserve">92776</t>
  </si>
  <si>
    <t xml:space="preserve">ARMAÇÃO DE PILAR OU VIGA DE UMA ESTRUTURA CONVENCIONAL DE CONCRETO ARMADO EM UMA EDIFÍCAÇÃO TÉRREA OU SOBRADO UTILIZANDO AÇO CA-50 DE 6.3 MM - MONTAGEM. AF_12/2015</t>
  </si>
  <si>
    <t xml:space="preserve">2.2.9.1.5.</t>
  </si>
  <si>
    <t xml:space="preserve">92777</t>
  </si>
  <si>
    <t xml:space="preserve">ARMAÇÃO DE PILAR OU VIGA DE UMA ESTRUTURA CONVENCIONAL DE CONCRETO ARMADO EM UMA EDIFÍCAÇÃO TÉRREA OU SOBRADO UTILIZANDO AÇO CA-50 DE 8.0 MM - MONTAGEM. AF_12/2015</t>
  </si>
  <si>
    <t xml:space="preserve">2.2.9.1.6.</t>
  </si>
  <si>
    <t xml:space="preserve">92778</t>
  </si>
  <si>
    <t xml:space="preserve">ARMAÇÃO DE PILAR OU VIGA DE UMA ESTRUTURA CONVENCIONAL DE CONCRETO ARMADO EM UMA EDIFÍCAÇÃO TÉRREA OU SOBRADO UTILIZANDO AÇO CA-50 DE 10.0 MM - MONTAGEM. AF_12/2015</t>
  </si>
  <si>
    <t xml:space="preserve">2.2.9.1.7.</t>
  </si>
  <si>
    <t xml:space="preserve">92779</t>
  </si>
  <si>
    <t xml:space="preserve">ARMAÇÃO DE PILAR OU VIGA DE UMA ESTRUTURA CONVENCIONAL DE CONCRETO ARMADO EM UMA EDIFÍCAÇÃO TÉRREA OU SOBRADO UTILIZANDO AÇO CA-50 DE 12.5 MM - MONTAGEM. AF_12/2015</t>
  </si>
  <si>
    <t xml:space="preserve">2.2.9.1.8.</t>
  </si>
  <si>
    <t xml:space="preserve">2.2.9.2.</t>
  </si>
  <si>
    <t xml:space="preserve">FUNDAÇÃO - CASA DE COMANDO</t>
  </si>
  <si>
    <t xml:space="preserve">2.2.9.2.1.</t>
  </si>
  <si>
    <t xml:space="preserve">90808</t>
  </si>
  <si>
    <t xml:space="preserve">ESTACA HÉLICE CONTÍNUA, DIÂMETRO DE 30 CM, COMPRIMENTO TOTAL ATÉ 15 M, PERFURATRIZ COM TORQUE DE 170 KN.M (EXCLUSIVE MOBILIZAÇÃO E DESMOBILIZAÇÃO). AF_02/2015</t>
  </si>
  <si>
    <t xml:space="preserve">2.2.9.2.2.</t>
  </si>
  <si>
    <t xml:space="preserve">95577</t>
  </si>
  <si>
    <t xml:space="preserve">MONTAGEM DE ARMADURA LONGITUDINAL DE ESTACAS DE SEÇÃO CIRCULAR, DIÂMETRO = 10,0 MM. AF_11/2016</t>
  </si>
  <si>
    <t xml:space="preserve">2.2.9.2.3.</t>
  </si>
  <si>
    <t xml:space="preserve">ESTACA1</t>
  </si>
  <si>
    <t xml:space="preserve">MOBILIZAÇÃO DE EQUIPAMENTO PARA FURAÇÃO DE ESTACAS</t>
  </si>
  <si>
    <t xml:space="preserve">2.2.9.3.</t>
  </si>
  <si>
    <t xml:space="preserve">VEDAÇÕES, ACABAMENTOS E COBERTURA - CASA DE COMANDO</t>
  </si>
  <si>
    <t xml:space="preserve">2.2.9.3.1.</t>
  </si>
  <si>
    <t xml:space="preserve">91341</t>
  </si>
  <si>
    <t xml:space="preserve">PORTA EM ALUMÍNIO DE ABRIR TIPO VENEZIANA COM GUARNIÇÃO, FIXAÇÃO COM PARAFUSOS - FORNECIMENTO E INSTALAÇÃO. AF_08/2015</t>
  </si>
  <si>
    <t xml:space="preserve">2.2.9.3.2.</t>
  </si>
  <si>
    <t xml:space="preserve">73937/5</t>
  </si>
  <si>
    <t xml:space="preserve">COBOGO DE CONCRETO (ELEMENTO VAZADO), 10X29X39CM ABERTURA COM VIDRO, ASSENTADO COM ARGAMASSA TRACO 1:4 (CIMENTO E AREIA MEDIA NAO PENEIRADA)</t>
  </si>
  <si>
    <t xml:space="preserve">2.2.9.3.3.</t>
  </si>
  <si>
    <t xml:space="preserve">94218</t>
  </si>
  <si>
    <t xml:space="preserve">TELHAMENTO COM TELHA ESTRUTURAL DE FIBROCIMENTO E= 6 MM, COM ATÉ 2 ÁGUAS, INCLUSO IÇAMENTO. AF_06/2016</t>
  </si>
  <si>
    <t xml:space="preserve">2.2.9.3.4.</t>
  </si>
  <si>
    <t xml:space="preserve">87479</t>
  </si>
  <si>
    <t xml:space="preserve">ALVENARIA DE VEDAÇÃO DE BLOCOS CERÂMICOS FURADOS NA VERTICAL DE 14X19X39CM (ESPESSURA 14CM) DE PAREDES COM ÁREA LÍQUIDA MAIOR OU IGUAL A 6M² SEM VÃOS E ARGAMASSA DE ASSENTAMENTO COM PREPARO EM BETONEIRA. AF_06/2014</t>
  </si>
  <si>
    <t xml:space="preserve">2.2.9.3.5.</t>
  </si>
  <si>
    <t xml:space="preserve">87893</t>
  </si>
  <si>
    <t xml:space="preserve">CHAPISCO APLICADO EM ALVENARIA (SEM PRESENÇA DE VÃOS) E ESTRUTURAS DE CONCRETO DE FACHADA, COM COLHER DE PEDREIRO.  ARGAMASSA TRAÇO 1:3 COM PREPARO MANUAL. AF_06/2014</t>
  </si>
  <si>
    <t xml:space="preserve">2.2.9.3.6.</t>
  </si>
  <si>
    <t xml:space="preserve">87794</t>
  </si>
  <si>
    <t xml:space="preserve">EMBOÇO OU MASSA ÚNICA EM ARGAMASSA TRAÇO 1:2:8, PREPARO MANUAL, APLICADA MANUALMENTE EM PANOS CEGOS DE FACHADA (SEM PRESENÇA DE VÃOS), ESPESSURA DE 25 MM. AF_06/2014</t>
  </si>
  <si>
    <t xml:space="preserve">2.2.9.3.7.</t>
  </si>
  <si>
    <t xml:space="preserve">88483</t>
  </si>
  <si>
    <t xml:space="preserve">APLICAÇÃO DE FUNDO SELADOR LÁTEX PVA EM PAREDES, UMA DEMÃO. AF_06/2014</t>
  </si>
  <si>
    <t xml:space="preserve">2.2.9.3.8.</t>
  </si>
  <si>
    <t xml:space="preserve">88489</t>
  </si>
  <si>
    <t xml:space="preserve">APLICAÇÃO MANUAL DE PINTURA COM TINTA LÁTEX ACRÍLICA EM PAREDES, DUAS DEMÃOS. AF_06/2014</t>
  </si>
  <si>
    <t xml:space="preserve">2.2.9.3.9.</t>
  </si>
  <si>
    <t xml:space="preserve">72136</t>
  </si>
  <si>
    <t xml:space="preserve">PISO INDUSTRIAL DE ALTA RESISTENCIA, ESPESSURA 8MM, INCLUSO JUNTAS DE DILATACAO PLASTICAS E POLIMENTO MECANIZADO</t>
  </si>
  <si>
    <t xml:space="preserve">2.2.9.3.10.</t>
  </si>
  <si>
    <t xml:space="preserve">87304</t>
  </si>
  <si>
    <t xml:space="preserve">ARGAMASSA TRAÇO 1:5 (CIMENTO E AREIA MÉDIA) PARA CONTRAPISO, PREPARO MECÂNICO COM BETONEIRA 400 L. AF_06/2014</t>
  </si>
  <si>
    <t xml:space="preserve">2.3.</t>
  </si>
  <si>
    <t xml:space="preserve">2.3.1.</t>
  </si>
  <si>
    <t xml:space="preserve">MATERIAIS E INSUMOS</t>
  </si>
  <si>
    <t xml:space="preserve">2.3.1.0.1.</t>
  </si>
  <si>
    <t xml:space="preserve">2.3.1.0.2.</t>
  </si>
  <si>
    <t xml:space="preserve">91961</t>
  </si>
  <si>
    <t xml:space="preserve">INTERRUPTOR PARALELO (2 MÓDULOS), 10A/250V, INCLUINDO SUPORTE E PLACA - FORNECIMENTO E INSTALAÇÃO. AF_12/2015</t>
  </si>
  <si>
    <t xml:space="preserve">2.3.1.0.3.</t>
  </si>
  <si>
    <t xml:space="preserve">91997</t>
  </si>
  <si>
    <t xml:space="preserve">TOMADA MÉDIA DE EMBUTIR (1 MÓDULO), 2P+T 20 A, INCLUINDO SUPORTE E PLACA - FORNECIMENTO E INSTALAÇÃO. AF_12/2015</t>
  </si>
  <si>
    <t xml:space="preserve">2.3.1.0.4.</t>
  </si>
  <si>
    <t xml:space="preserve">ELETRICA 5</t>
  </si>
  <si>
    <t xml:space="preserve">SIRENE AUDIO VISUAL PARA ALARME DE NIVEL MÁXIMO FORNECIMENTO E INSTALAÇÃO</t>
  </si>
  <si>
    <t xml:space="preserve">2.3.1.0.5.</t>
  </si>
  <si>
    <t xml:space="preserve">ELETRICA 11</t>
  </si>
  <si>
    <t xml:space="preserve">PAINEL DE COMANDO E PROTEÇÃO PCM- 2 CONFORME DIAGRAMA ELÉTRICO FORNECIMENTO E INSTALAÇÃO</t>
  </si>
  <si>
    <t xml:space="preserve">2.3.1.0.6.</t>
  </si>
  <si>
    <t xml:space="preserve">2.3.1.0.7.</t>
  </si>
  <si>
    <t xml:space="preserve">2.3.1.0.8.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2.3.1.0.9.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2.3.1.0.10.</t>
  </si>
  <si>
    <t xml:space="preserve">ELETRICA 6</t>
  </si>
  <si>
    <t xml:space="preserve">CABO MULTIPLO DE COBRE FLEXIVEL 3X#2,5MM², BLINDADO FORNECIMENTO E INSTALAÇÃO</t>
  </si>
  <si>
    <t xml:space="preserve">2.3.1.0.11.</t>
  </si>
  <si>
    <t xml:space="preserve">2.3.1.0.12.</t>
  </si>
  <si>
    <t xml:space="preserve">ELETRICA 7</t>
  </si>
  <si>
    <t xml:space="preserve">CAIXA DE PASSAGEM EM ALUMINIO, 30X30X12CM MAIS ACESSÓRIOS DE FIXAÇÃO FORNECIMENTO E INSTALAÇÃO</t>
  </si>
  <si>
    <t xml:space="preserve">2.3.1.0.13.</t>
  </si>
  <si>
    <t xml:space="preserve">ELETRICA 8</t>
  </si>
  <si>
    <t xml:space="preserve">LUMINARIA A PROVA DE GASES E VAPORES, FABRICADA EM LIGA DE ALUMINIO, EQUIPADA COM 1 LAMPADA INCANDESCENTE DE 100W-220V FORNECIMENTO E INSTALAÇÃO</t>
  </si>
  <si>
    <t xml:space="preserve">2.3.1.0.14.</t>
  </si>
  <si>
    <t xml:space="preserve">ELETRICA 9</t>
  </si>
  <si>
    <t xml:space="preserve">AUTOTRAFO 7,5 KVA 380V-220V</t>
  </si>
  <si>
    <t xml:space="preserve">2.3.1.0.15.</t>
  </si>
  <si>
    <t xml:space="preserve">ELETRICA 10</t>
  </si>
  <si>
    <t xml:space="preserve">AUTOTRAFO 7,5 KVA 440V-220V</t>
  </si>
  <si>
    <t xml:space="preserve">2.3.2.</t>
  </si>
  <si>
    <t xml:space="preserve">2.3.2.0.1.</t>
  </si>
  <si>
    <t xml:space="preserve">91677</t>
  </si>
  <si>
    <t xml:space="preserve">ENGENHEIRO ELETRICISTA COM ENCARGOS COMPLEMENTARES</t>
  </si>
  <si>
    <t xml:space="preserve">H</t>
  </si>
  <si>
    <t xml:space="preserve">3.</t>
  </si>
  <si>
    <t xml:space="preserve">AMPLIAÇÃO DO BARRILETE DA CAPTAÇÃO SÃO LOURENÇO</t>
  </si>
  <si>
    <t xml:space="preserve">3.1.</t>
  </si>
  <si>
    <t xml:space="preserve">3.1.0.0.1.</t>
  </si>
  <si>
    <t xml:space="preserve">3.1.0.0.2.</t>
  </si>
  <si>
    <t xml:space="preserve">3.1.0.0.3.</t>
  </si>
  <si>
    <t xml:space="preserve">3.1.0.0.4.</t>
  </si>
  <si>
    <t xml:space="preserve">3.1.0.0.5.</t>
  </si>
  <si>
    <t xml:space="preserve">3.1.0.0.6.</t>
  </si>
  <si>
    <t xml:space="preserve">ADM2</t>
  </si>
  <si>
    <t xml:space="preserve">ADMINISTRAÇÃO LOCAL - AMPLIAÇÃO DO BARRILETE DA CAPTAÇÃO SÃO LOURENÇO</t>
  </si>
  <si>
    <t xml:space="preserve">3.2.</t>
  </si>
  <si>
    <t xml:space="preserve">3.2.0.0.1.</t>
  </si>
  <si>
    <t xml:space="preserve">P65</t>
  </si>
  <si>
    <t xml:space="preserve">AMPLIAÇÃO - PN 25 - FoFo - DN600X500</t>
  </si>
  <si>
    <t xml:space="preserve">3.2.0.0.2.</t>
  </si>
  <si>
    <t xml:space="preserve">P66</t>
  </si>
  <si>
    <t xml:space="preserve">AMPLIAÇÃO - PN 25 - FoFo - DN700X600</t>
  </si>
  <si>
    <t xml:space="preserve">3.2.0.0.3.</t>
  </si>
  <si>
    <t xml:space="preserve">P10</t>
  </si>
  <si>
    <t xml:space="preserve">CURVA 45° flangeada - PN 25 - FoFo - DN500</t>
  </si>
  <si>
    <t xml:space="preserve">3.2.0.0.4.</t>
  </si>
  <si>
    <t xml:space="preserve">P17</t>
  </si>
  <si>
    <t xml:space="preserve">CURVA 90° flangeada - PN 25 - FoFo - DN250</t>
  </si>
  <si>
    <t xml:space="preserve">3.2.0.0.5.</t>
  </si>
  <si>
    <t xml:space="preserve">P63</t>
  </si>
  <si>
    <t xml:space="preserve">FLANGE CEGO - PN 25 - FoFo - DN500</t>
  </si>
  <si>
    <t xml:space="preserve">3.2.0.0.6.</t>
  </si>
  <si>
    <t xml:space="preserve">P64</t>
  </si>
  <si>
    <t xml:space="preserve">FLANGE CEGO - PN 25 - FoFo - DN700</t>
  </si>
  <si>
    <t xml:space="preserve">3.2.0.0.7.</t>
  </si>
  <si>
    <t xml:space="preserve">P94</t>
  </si>
  <si>
    <t xml:space="preserve">PLACA DE REDUÇÃO - PN 25 - FoFo - DN400X250</t>
  </si>
  <si>
    <t xml:space="preserve">3.2.0.0.8.</t>
  </si>
  <si>
    <t xml:space="preserve">P57</t>
  </si>
  <si>
    <t xml:space="preserve">REDUÇÃO COM FLANGES - PN 25 - FoFo - DN500X450</t>
  </si>
  <si>
    <t xml:space="preserve">3.2.0.0.9.</t>
  </si>
  <si>
    <t xml:space="preserve">P95</t>
  </si>
  <si>
    <t xml:space="preserve">REDUÇÃO COM FLANGES - PN 25 - FoFo - DN600X450</t>
  </si>
  <si>
    <t xml:space="preserve">3.2.0.0.10.</t>
  </si>
  <si>
    <t xml:space="preserve">P38</t>
  </si>
  <si>
    <t xml:space="preserve">TÊ COM FLANGES - PN 25 - FoFo - DN700X400</t>
  </si>
  <si>
    <t xml:space="preserve">3.2.0.0.11.</t>
  </si>
  <si>
    <t xml:space="preserve">P60</t>
  </si>
  <si>
    <t xml:space="preserve">TÊ COM FLANGES - PN 25 - FoFo - DN700X600</t>
  </si>
  <si>
    <t xml:space="preserve">3.2.0.0.12.</t>
  </si>
  <si>
    <t xml:space="preserve">P36</t>
  </si>
  <si>
    <t xml:space="preserve">TÊ FLANGEADO - PN 25 - FoFo - DN500X400</t>
  </si>
  <si>
    <t xml:space="preserve">3.2.0.0.13.</t>
  </si>
  <si>
    <t xml:space="preserve">P001</t>
  </si>
  <si>
    <t xml:space="preserve">TÊ FLANGEADO - PN 25 - FoFo - DN700X400</t>
  </si>
  <si>
    <t xml:space="preserve">3.2.0.0.14.</t>
  </si>
  <si>
    <t xml:space="preserve">P46</t>
  </si>
  <si>
    <t xml:space="preserve">TÊ FLANGEADO - PN 25 - FoFo - DN500</t>
  </si>
  <si>
    <t xml:space="preserve">3.2.0.0.15.</t>
  </si>
  <si>
    <t xml:space="preserve">P67</t>
  </si>
  <si>
    <t xml:space="preserve">TÊ FLANGEADO - PN 25 - FoFo - DN700</t>
  </si>
  <si>
    <t xml:space="preserve">3.2.0.0.16.</t>
  </si>
  <si>
    <t xml:space="preserve">033</t>
  </si>
  <si>
    <t xml:space="preserve">TOCO COM FLANGES - PN 25 - L = 0,55 M - FoFo - DN450</t>
  </si>
  <si>
    <t xml:space="preserve">3.2.0.0.17.</t>
  </si>
  <si>
    <t xml:space="preserve">P02</t>
  </si>
  <si>
    <t xml:space="preserve">TOCO FLANGE-FLANGE - PN 25 - L=1 M - FoFo - DN700</t>
  </si>
  <si>
    <t xml:space="preserve">3.2.0.0.18.</t>
  </si>
  <si>
    <t xml:space="preserve">002</t>
  </si>
  <si>
    <t xml:space="preserve">TUBULAÇÃO FLANGE-FLANGE - PN 25 - L = 5,595 M - FoFo - DN400</t>
  </si>
  <si>
    <t xml:space="preserve">3.2.0.0.19.</t>
  </si>
  <si>
    <t xml:space="preserve">005</t>
  </si>
  <si>
    <t xml:space="preserve">TUBULAÇÃO FLANGE-FLANGE - PN 25 - L = 1,33 M - FoFo - DN500</t>
  </si>
  <si>
    <t xml:space="preserve">3.2.0.0.20.</t>
  </si>
  <si>
    <t xml:space="preserve">006</t>
  </si>
  <si>
    <t xml:space="preserve">TUBULAÇÃO FLANGE-FLANGE - PN 25 - L = 5,8M - FoFo - DN500</t>
  </si>
  <si>
    <t xml:space="preserve">3.2.0.0.21.</t>
  </si>
  <si>
    <t xml:space="preserve">007</t>
  </si>
  <si>
    <t xml:space="preserve">TUBULAÇÃO FLANGE-FLANGE - PN 25 - L = 1,8029 M - FoFo - DN500</t>
  </si>
  <si>
    <t xml:space="preserve">3.2.0.0.22.</t>
  </si>
  <si>
    <t xml:space="preserve">008</t>
  </si>
  <si>
    <t xml:space="preserve">TUBULAÇÃO FLANGE-FLANGE - PN 25 - L = 2,5855 M - FoFo - DN700</t>
  </si>
  <si>
    <t xml:space="preserve">3.2.0.0.23.</t>
  </si>
  <si>
    <t xml:space="preserve">009</t>
  </si>
  <si>
    <t xml:space="preserve">TUBULAÇÃO FLANGE-FLANGE - PN 25 - L = 2,3947 M - FoFo - DN700</t>
  </si>
  <si>
    <t xml:space="preserve">3.2.0.0.24.</t>
  </si>
  <si>
    <t xml:space="preserve">010</t>
  </si>
  <si>
    <t xml:space="preserve">TUBULAÇÃO FLANGE-FLANGE - PN 25 - L = 0,75 M - FoFo - DN700</t>
  </si>
  <si>
    <t xml:space="preserve">3.2.0.0.25.</t>
  </si>
  <si>
    <t xml:space="preserve">012</t>
  </si>
  <si>
    <t xml:space="preserve">TUBULAÇÃO FLANGE-FLANGE - PN 25 - L = 1,7 M - FoFo - DN700</t>
  </si>
  <si>
    <t xml:space="preserve">3.2.0.0.26.</t>
  </si>
  <si>
    <t xml:space="preserve">013</t>
  </si>
  <si>
    <t xml:space="preserve">TUBULAÇÃO FLANGE-FLANGE - PN 25 - L = 2,22 M  - FoFo - DN700</t>
  </si>
  <si>
    <t xml:space="preserve">3.2.0.0.27.</t>
  </si>
  <si>
    <t xml:space="preserve">014</t>
  </si>
  <si>
    <t xml:space="preserve">TUBULAÇÃO FLANGE-FLANGE - PN 25 - L = 0,25 M - FoFo - DN700</t>
  </si>
  <si>
    <t xml:space="preserve">3.2.0.0.28.</t>
  </si>
  <si>
    <t xml:space="preserve">032</t>
  </si>
  <si>
    <t xml:space="preserve">TUBULAÇÃO FLANGE-FLANGE - PN 25 - L = 1,01 M - FoFo - DN500</t>
  </si>
  <si>
    <t xml:space="preserve">3.2.0.0.29.</t>
  </si>
  <si>
    <t xml:space="preserve">037</t>
  </si>
  <si>
    <t xml:space="preserve">TUBULAÇÃO FLANGE-FLANGE - PN 25 - L = 0,87M - FoFo - DN500</t>
  </si>
  <si>
    <t xml:space="preserve">3.2.0.0.30.</t>
  </si>
  <si>
    <t xml:space="preserve">039</t>
  </si>
  <si>
    <t xml:space="preserve">TUBULAÇÃO FLANGE-FLANGE - PN 25 - L =0,80 M - FoFo - DN500</t>
  </si>
  <si>
    <t xml:space="preserve">3.2.0.0.31.</t>
  </si>
  <si>
    <t xml:space="preserve">V63</t>
  </si>
  <si>
    <t xml:space="preserve">VÁLVULA ANTI-GOLPE - PN 25 - FoFo - DN250</t>
  </si>
  <si>
    <t xml:space="preserve">3.2.0.0.32.</t>
  </si>
  <si>
    <t xml:space="preserve">V17</t>
  </si>
  <si>
    <t xml:space="preserve">Válvula guilhotina com comando eletromecânico tipo "on-off" - PN 25 -  - FoFo - DN400</t>
  </si>
  <si>
    <t xml:space="preserve">3.2.0.0.33.</t>
  </si>
  <si>
    <t xml:space="preserve">V18</t>
  </si>
  <si>
    <t xml:space="preserve">Válvula guilhotina com comando eletromecânico tipo "on-off" - PN 25 - FoFo - DN450</t>
  </si>
  <si>
    <t xml:space="preserve">3.2.0.0.34.</t>
  </si>
  <si>
    <t xml:space="preserve">V14</t>
  </si>
  <si>
    <t xml:space="preserve">Válvula guilhotina com comando manual - PN 25 - FoFo - DN250</t>
  </si>
  <si>
    <t xml:space="preserve">3.2.0.0.35.</t>
  </si>
  <si>
    <t xml:space="preserve">P002</t>
  </si>
  <si>
    <t xml:space="preserve">Parafuso em aço galvanizado à fogo, para juntas com flanges (D=27mm ; L=120mm) </t>
  </si>
  <si>
    <t xml:space="preserve">3.2.0.0.36.</t>
  </si>
  <si>
    <t xml:space="preserve">P003</t>
  </si>
  <si>
    <t xml:space="preserve">Parafuso em aço galvanizado à fogo, para juntas com flanges (D=33mm ; L=130mm)</t>
  </si>
  <si>
    <t xml:space="preserve">3.2.0.0.37.</t>
  </si>
  <si>
    <t xml:space="preserve">3.2.0.0.38.</t>
  </si>
  <si>
    <t xml:space="preserve">3.2.0.0.39.</t>
  </si>
  <si>
    <t xml:space="preserve">P004</t>
  </si>
  <si>
    <t xml:space="preserve">Parafuso em aço galvanizado à fogo, para juntas com flanges (D=36mm ; L=140mm)</t>
  </si>
  <si>
    <t xml:space="preserve">3.2.0.0.40.</t>
  </si>
  <si>
    <t xml:space="preserve">P005</t>
  </si>
  <si>
    <t xml:space="preserve">Parafuso em aço galvanizado à fogo, para juntas com flanges (D=39mm ; L=150mm)</t>
  </si>
  <si>
    <t xml:space="preserve">3.2.0.0.41.</t>
  </si>
  <si>
    <t xml:space="preserve">P006</t>
  </si>
  <si>
    <t xml:space="preserve">ARRUELA DE BORRACHA SBR PARA FLANGE - DN250</t>
  </si>
  <si>
    <t xml:space="preserve">3.2.0.0.42.</t>
  </si>
  <si>
    <t xml:space="preserve">P007</t>
  </si>
  <si>
    <t xml:space="preserve">ARRUELA DE BORRACHA SBR PARA FLANGE - DN400</t>
  </si>
  <si>
    <t xml:space="preserve">3.2.0.0.43.</t>
  </si>
  <si>
    <t xml:space="preserve">P008</t>
  </si>
  <si>
    <t xml:space="preserve">ARRUELA DE BORRACHA SBR PARA FLANGE - DN450</t>
  </si>
  <si>
    <t xml:space="preserve">3.2.0.0.44.</t>
  </si>
  <si>
    <t xml:space="preserve">P009</t>
  </si>
  <si>
    <t xml:space="preserve">ARRUELA DE BORRACHA SBR PARA FLANGE - DN500</t>
  </si>
  <si>
    <t xml:space="preserve">3.2.0.0.45.</t>
  </si>
  <si>
    <t xml:space="preserve">P010</t>
  </si>
  <si>
    <t xml:space="preserve">ARRUELA DE BORRACHA SBR PARA FLANGE - DN600</t>
  </si>
  <si>
    <t xml:space="preserve">3.2.0.0.46.</t>
  </si>
  <si>
    <t xml:space="preserve">P011</t>
  </si>
  <si>
    <t xml:space="preserve">ARRUELA DE BORRACHA SBR PARA FLANGE - DN700</t>
  </si>
  <si>
    <t xml:space="preserve">3.2.1.</t>
  </si>
  <si>
    <t xml:space="preserve">3.2.1.0.1.</t>
  </si>
  <si>
    <t xml:space="preserve">3.2.1.0.2.</t>
  </si>
  <si>
    <t xml:space="preserve">ASSENTAMENTO DE PECAS, CONEXOES, APARELHOS E ACESSORIOS DE FERRO FUNDIDO DUCTIL, JUNTA ELASTICA, MECANICA OU FLANGEADA, COM DIAMETROS DE 350 A 600 MM.</t>
  </si>
  <si>
    <t xml:space="preserve">3.2.1.0.3.</t>
  </si>
  <si>
    <t xml:space="preserve">ASSENTAMENTO DE PECAS, CONEXOES, APARELHOS E ACESSORIOS DE FERRO FUNDIDO DUCTIL, JUNTA ELASTICA, MECANICA OU FLANGEADA, COM DIAMETROS DE 700 A 1200 MM.</t>
  </si>
  <si>
    <t xml:space="preserve">73884/6</t>
  </si>
  <si>
    <t xml:space="preserve">INSTALAÇÃO DE VÁLVULAS OU REGISTROS COM JUNTA FLANGEADA - DN 250</t>
  </si>
  <si>
    <t xml:space="preserve">73884/9</t>
  </si>
  <si>
    <t xml:space="preserve">INSTALAÇÃO DE VÁLVULAS OU REGISTROS COM JUNTA FLANGEADA - DN 400</t>
  </si>
  <si>
    <t xml:space="preserve">73884/10</t>
  </si>
  <si>
    <t xml:space="preserve">INSTALAÇÃO DE VÁLVULAS OU REGISTROS COM JUNTA FLANGEADA - DN 450</t>
  </si>
  <si>
    <t xml:space="preserve">3.3.</t>
  </si>
  <si>
    <t xml:space="preserve">3.3.1.</t>
  </si>
  <si>
    <t xml:space="preserve">3.3.1.0.1.</t>
  </si>
  <si>
    <t xml:space="preserve">3.3.1.0.2.</t>
  </si>
  <si>
    <t xml:space="preserve">3.3.2.</t>
  </si>
  <si>
    <t xml:space="preserve">CANALETAS</t>
  </si>
  <si>
    <t xml:space="preserve">3.3.2.0.1.</t>
  </si>
  <si>
    <t xml:space="preserve">93358</t>
  </si>
  <si>
    <t xml:space="preserve">ESCAVAÇÃO MANUAL DE VALAS. AF_03/2016</t>
  </si>
  <si>
    <t xml:space="preserve">3.3.2.0.2.</t>
  </si>
  <si>
    <t xml:space="preserve">73964/6</t>
  </si>
  <si>
    <t xml:space="preserve">REATERRO DE VALA COM COMPACTAÇÃO MANUAL</t>
  </si>
  <si>
    <t xml:space="preserve">3.3.2.0.3.</t>
  </si>
  <si>
    <t xml:space="preserve">72897</t>
  </si>
  <si>
    <t xml:space="preserve">CARGA MANUAL DE ENTULHO EM CAMINHAO BASCULANTE 6 M3</t>
  </si>
  <si>
    <t xml:space="preserve">3.3.2.0.4.</t>
  </si>
  <si>
    <t xml:space="preserve">72843</t>
  </si>
  <si>
    <t xml:space="preserve">TRANSPORTE COMERCIAL COM CAMINHAO BASCULANTE 6 M3, RODOVIA PAVIMENTADA</t>
  </si>
  <si>
    <t xml:space="preserve">TXKM</t>
  </si>
  <si>
    <t xml:space="preserve">3.3.2.0.5.</t>
  </si>
  <si>
    <t xml:space="preserve">3.3.2.0.6.</t>
  </si>
  <si>
    <t xml:space="preserve">72961</t>
  </si>
  <si>
    <t xml:space="preserve">REGULARIZACAO E COMPACTACAO DE SUBLEITO ATE 20 CM DE ESPESSURA</t>
  </si>
  <si>
    <t xml:space="preserve">3.3.2.0.7.</t>
  </si>
  <si>
    <t xml:space="preserve">3.3.2.0.8.</t>
  </si>
  <si>
    <t xml:space="preserve">3.3.2.0.9.</t>
  </si>
  <si>
    <t xml:space="preserve">3.3.2.0.10.</t>
  </si>
  <si>
    <t xml:space="preserve">3.3.2.0.11.</t>
  </si>
  <si>
    <t xml:space="preserve">3.3.3.</t>
  </si>
  <si>
    <t xml:space="preserve">REMOÇÃO DO BLOCO DE ANCORAGEM EXISTENTE</t>
  </si>
  <si>
    <t xml:space="preserve">3.3.3.0.1.</t>
  </si>
  <si>
    <t xml:space="preserve">DEMOLICAO DE VERGAS, CINTAS E PILARETES DE CONCRETO</t>
  </si>
  <si>
    <t xml:space="preserve">3.3.3.0.2.</t>
  </si>
  <si>
    <t xml:space="preserve">3.3.3.0.3.</t>
  </si>
  <si>
    <t xml:space="preserve">95302</t>
  </si>
  <si>
    <t xml:space="preserve">TRANSPORTE COM CAMINHÃO BASCULANTE 6 M3 EM RODOVIA PAVIMENTADA ( PARA DISTÂNCIAS SUPERIORES A 4 KM)</t>
  </si>
  <si>
    <t xml:space="preserve">M3XKM</t>
  </si>
  <si>
    <t xml:space="preserve">3.3.4.</t>
  </si>
  <si>
    <t xml:space="preserve">ESTRUTURA - BARRILETE - BLOCO DE ANCORAGEM</t>
  </si>
  <si>
    <t xml:space="preserve">3.3.4.0.1.</t>
  </si>
  <si>
    <t xml:space="preserve">73932/1</t>
  </si>
  <si>
    <t xml:space="preserve">GRADE DE FERRO EM BARRA CHATA 3/16"</t>
  </si>
  <si>
    <t xml:space="preserve">3.3.4.0.2.</t>
  </si>
  <si>
    <t xml:space="preserve">3.3.4.0.3.</t>
  </si>
  <si>
    <t xml:space="preserve">3.3.4.0.4.</t>
  </si>
  <si>
    <t xml:space="preserve">3.3.4.0.5.</t>
  </si>
  <si>
    <t xml:space="preserve">3.3.4.0.6.</t>
  </si>
  <si>
    <t xml:space="preserve">3.3.4.0.7.</t>
  </si>
  <si>
    <t xml:space="preserve">3.3.4.0.8.</t>
  </si>
  <si>
    <t xml:space="preserve">3.3.4.0.9.</t>
  </si>
  <si>
    <t xml:space="preserve">3.3.4.0.10.</t>
  </si>
  <si>
    <t xml:space="preserve">3.3.4.0.11.</t>
  </si>
  <si>
    <t xml:space="preserve">3.3.4.0.12.</t>
  </si>
  <si>
    <t xml:space="preserve">3.3.4.0.13.</t>
  </si>
  <si>
    <t xml:space="preserve">3.3.4.0.14.</t>
  </si>
  <si>
    <t xml:space="preserve">    CFF -</t>
  </si>
  <si>
    <t xml:space="preserve">CRONOGRAMA FÍSICO-FINANCEIRO</t>
  </si>
  <si>
    <t xml:space="preserve">Cronograma Base para Licitação</t>
  </si>
  <si>
    <t xml:space="preserve">Descrição das Metas / Macrosserviços</t>
  </si>
  <si>
    <t xml:space="preserve">Valores Totais (R$)</t>
  </si>
  <si>
    <t xml:space="preserve">Início de Obra
01/12/17</t>
  </si>
  <si>
    <t xml:space="preserve">Parcela 1
jan/18</t>
  </si>
  <si>
    <t xml:space="preserve">Parcela 2
fev/18</t>
  </si>
  <si>
    <t xml:space="preserve">Parcela 3
mar/18</t>
  </si>
  <si>
    <t xml:space="preserve">Parcela 4
abr/18</t>
  </si>
  <si>
    <t xml:space="preserve">Parcela 5
mai/18</t>
  </si>
  <si>
    <t xml:space="preserve">Parcela 6
jun/18</t>
  </si>
  <si>
    <t xml:space="preserve">Parcela 7
jul/18</t>
  </si>
  <si>
    <t xml:space="preserve">Parcela 8
ago/18</t>
  </si>
  <si>
    <t xml:space="preserve">CRONOGRAMA GLOBAL DO LOTE</t>
  </si>
  <si>
    <t xml:space="preserve">Parcela (%)</t>
  </si>
  <si>
    <t xml:space="preserve">Parcela (R$)</t>
  </si>
  <si>
    <t xml:space="preserve">Acumulado (%)</t>
  </si>
  <si>
    <t xml:space="preserve">Acumulado (R$)</t>
  </si>
  <si>
    <t xml:space="preserve">Local</t>
  </si>
  <si>
    <t xml:space="preserve">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.00%"/>
    <numFmt numFmtId="169" formatCode="_(* #,##0.00_);_(* \(#,##0.00\);_(* \-??_);_(@_)"/>
    <numFmt numFmtId="170" formatCode="General;General"/>
    <numFmt numFmtId="171" formatCode="dddd&quot;, &quot;mmmm\ dd&quot;, &quot;yyyy"/>
    <numFmt numFmtId="172" formatCode="@"/>
    <numFmt numFmtId="173" formatCode="dd&quot; de &quot;mmmm&quot; de &quot;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Mangal"/>
      <family val="2"/>
    </font>
    <font>
      <sz val="11"/>
      <name val="Arial"/>
      <family val="2"/>
      <charset val="1"/>
    </font>
    <font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99999"/>
        <bgColor rgb="FF969696"/>
      </patternFill>
    </fill>
    <fill>
      <patternFill patternType="solid">
        <fgColor rgb="FFDDDDDD"/>
        <bgColor rgb="FFE3E3E3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99"/>
      </patternFill>
    </fill>
    <fill>
      <patternFill patternType="solid">
        <fgColor rgb="FFE3E3E3"/>
        <bgColor rgb="FFDDDDDD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5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6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6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5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8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"/>
        <family val="2"/>
        <b val="1"/>
        <i val="0"/>
      </font>
      <fill>
        <patternFill>
          <bgColor rgb="FFE3E3E3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E3E3E3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1"/>
        <i val="0"/>
      </font>
      <fill>
        <patternFill>
          <bgColor rgb="FFE3E3E3"/>
        </patternFill>
      </fill>
    </dxf>
    <dxf>
      <font>
        <name val="Arial"/>
        <family val="2"/>
        <b val="0"/>
        <i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color rgb="FFE3E3E3"/>
      </font>
      <fill>
        <patternFill>
          <bgColor rgb="FFE3E3E3"/>
        </patternFill>
      </fill>
    </dxf>
    <dxf>
      <font>
        <name val="Arial"/>
        <family val="2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color rgb="FFE3E3E3"/>
      </font>
      <fill>
        <patternFill>
          <bgColor rgb="FFE3E3E3"/>
        </patternFill>
      </fill>
    </dxf>
    <dxf>
      <font>
        <name val="Arial"/>
        <family val="2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color rgb="FFE3E3E3"/>
      </font>
      <fill>
        <patternFill>
          <bgColor rgb="FFE3E3E3"/>
        </patternFill>
      </fill>
    </dxf>
    <dxf>
      <font>
        <name val="Arial"/>
        <family val="2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color rgb="FFE3E3E3"/>
      </font>
      <fill>
        <patternFill>
          <bgColor rgb="FFE3E3E3"/>
        </patternFill>
      </fill>
    </dxf>
    <dxf>
      <font>
        <name val="Arial"/>
        <family val="2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1"/>
        <i val="0"/>
      </font>
      <fill>
        <patternFill>
          <bgColor rgb="FFE3E3E3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080</xdr:colOff>
      <xdr:row>0</xdr:row>
      <xdr:rowOff>101160</xdr:rowOff>
    </xdr:from>
    <xdr:to>
      <xdr:col>1</xdr:col>
      <xdr:colOff>111600</xdr:colOff>
      <xdr:row>8</xdr:row>
      <xdr:rowOff>69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81080" y="101160"/>
          <a:ext cx="730080" cy="141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810000</xdr:colOff>
      <xdr:row>0</xdr:row>
      <xdr:rowOff>183240</xdr:rowOff>
    </xdr:from>
    <xdr:to>
      <xdr:col>9</xdr:col>
      <xdr:colOff>797400</xdr:colOff>
      <xdr:row>7</xdr:row>
      <xdr:rowOff>1126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2692160" y="183240"/>
          <a:ext cx="88200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01080</xdr:colOff>
      <xdr:row>56</xdr:row>
      <xdr:rowOff>137880</xdr:rowOff>
    </xdr:from>
    <xdr:to>
      <xdr:col>10</xdr:col>
      <xdr:colOff>898920</xdr:colOff>
      <xdr:row>61</xdr:row>
      <xdr:rowOff>116640</xdr:rowOff>
    </xdr:to>
    <xdr:pic>
      <xdr:nvPicPr>
        <xdr:cNvPr id="2" name="Picture 483" descr=""/>
        <xdr:cNvPicPr/>
      </xdr:nvPicPr>
      <xdr:blipFill>
        <a:blip r:embed="rId1"/>
        <a:stretch/>
      </xdr:blipFill>
      <xdr:spPr>
        <a:xfrm>
          <a:off x="6896880" y="10718280"/>
          <a:ext cx="6780960" cy="79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4520</xdr:colOff>
      <xdr:row>0</xdr:row>
      <xdr:rowOff>117000</xdr:rowOff>
    </xdr:from>
    <xdr:to>
      <xdr:col>0</xdr:col>
      <xdr:colOff>680760</xdr:colOff>
      <xdr:row>3</xdr:row>
      <xdr:rowOff>626040</xdr:rowOff>
    </xdr:to>
    <xdr:pic>
      <xdr:nvPicPr>
        <xdr:cNvPr id="3" name="Figura 1" descr=""/>
        <xdr:cNvPicPr/>
      </xdr:nvPicPr>
      <xdr:blipFill>
        <a:blip r:embed="rId2"/>
        <a:stretch/>
      </xdr:blipFill>
      <xdr:spPr>
        <a:xfrm>
          <a:off x="164520" y="117000"/>
          <a:ext cx="516240" cy="9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18800</xdr:colOff>
      <xdr:row>0</xdr:row>
      <xdr:rowOff>143640</xdr:rowOff>
    </xdr:from>
    <xdr:to>
      <xdr:col>11</xdr:col>
      <xdr:colOff>871560</xdr:colOff>
      <xdr:row>3</xdr:row>
      <xdr:rowOff>668160</xdr:rowOff>
    </xdr:to>
    <xdr:pic>
      <xdr:nvPicPr>
        <xdr:cNvPr id="4" name="Figura 2" descr=""/>
        <xdr:cNvPicPr/>
      </xdr:nvPicPr>
      <xdr:blipFill>
        <a:blip r:embed="rId3"/>
        <a:stretch/>
      </xdr:blipFill>
      <xdr:spPr>
        <a:xfrm>
          <a:off x="13992120" y="143640"/>
          <a:ext cx="75276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1.34375" defaultRowHeight="12.8" zeroHeight="false" outlineLevelRow="0" outlineLevelCol="0"/>
  <cols>
    <col collapsed="false" customWidth="true" hidden="false" outlineLevel="0" max="3" min="3" style="0" width="19.45"/>
    <col collapsed="false" customWidth="true" hidden="false" outlineLevel="0" max="4" min="4" style="0" width="81.07"/>
    <col collapsed="false" customWidth="true" hidden="false" outlineLevel="0" max="9" min="9" style="0" width="12.69"/>
    <col collapsed="false" customWidth="true" hidden="false" outlineLevel="0" max="10" min="10" style="0" width="16.69"/>
  </cols>
  <sheetData>
    <row r="1" customFormat="false" ht="18.55" hidden="false" customHeight="false" outlineLevel="0" collapsed="false"/>
    <row r="2" customFormat="false" ht="12.8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2.8" hidden="false" customHeight="false" outlineLevel="0" collapsed="false">
      <c r="C3" s="1"/>
      <c r="D3" s="1"/>
      <c r="E3" s="1"/>
      <c r="F3" s="1"/>
      <c r="G3" s="1"/>
      <c r="H3" s="1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</row>
    <row r="6" customFormat="false" ht="14.65" hidden="false" customHeight="false" outlineLevel="0" collapsed="false">
      <c r="C6" s="1" t="s">
        <v>1</v>
      </c>
      <c r="D6" s="1"/>
      <c r="E6" s="1"/>
      <c r="F6" s="1"/>
      <c r="G6" s="1"/>
      <c r="H6" s="1"/>
    </row>
    <row r="7" customFormat="false" ht="14.65" hidden="false" customHeight="false" outlineLevel="0" collapsed="false">
      <c r="C7" s="1"/>
      <c r="D7" s="1"/>
      <c r="E7" s="1"/>
      <c r="F7" s="1"/>
      <c r="G7" s="1"/>
      <c r="H7" s="1"/>
    </row>
    <row r="8" customFormat="false" ht="14.65" hidden="false" customHeight="false" outlineLevel="0" collapsed="false">
      <c r="C8" s="1"/>
      <c r="D8" s="1"/>
      <c r="E8" s="1"/>
      <c r="F8" s="1"/>
      <c r="G8" s="1"/>
      <c r="H8" s="1"/>
    </row>
    <row r="10" customFormat="false" ht="18.55" hidden="false" customHeight="false" outlineLevel="0" collapsed="false"/>
    <row r="11" customFormat="false" ht="41.2" hidden="false" customHeight="true" outlineLevel="0" collapsed="false">
      <c r="A11" s="2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3" t="s">
        <v>8</v>
      </c>
      <c r="H11" s="3" t="s">
        <v>9</v>
      </c>
      <c r="I11" s="3" t="s">
        <v>10</v>
      </c>
      <c r="J11" s="3" t="s">
        <v>11</v>
      </c>
    </row>
    <row r="12" customFormat="false" ht="27.15" hidden="false" customHeight="tru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5" t="n">
        <f aca="false">J13+J110+J268</f>
        <v>8882208.6237</v>
      </c>
    </row>
    <row r="13" customFormat="false" ht="29.05" hidden="false" customHeight="true" outlineLevel="0" collapsed="false">
      <c r="A13" s="6" t="s">
        <v>13</v>
      </c>
      <c r="B13" s="7"/>
      <c r="C13" s="7"/>
      <c r="D13" s="8" t="s">
        <v>14</v>
      </c>
      <c r="E13" s="9"/>
      <c r="F13" s="7"/>
      <c r="G13" s="9"/>
      <c r="H13" s="9"/>
      <c r="I13" s="9"/>
      <c r="J13" s="5" t="n">
        <f aca="false">J14+J23+J74+J98</f>
        <v>7706360.6902</v>
      </c>
    </row>
    <row r="14" customFormat="false" ht="28.1" hidden="false" customHeight="true" outlineLevel="0" collapsed="false">
      <c r="A14" s="10" t="s">
        <v>15</v>
      </c>
      <c r="B14" s="11"/>
      <c r="C14" s="11"/>
      <c r="D14" s="12" t="s">
        <v>16</v>
      </c>
      <c r="E14" s="13"/>
      <c r="F14" s="13"/>
      <c r="G14" s="13"/>
      <c r="H14" s="13"/>
      <c r="I14" s="13"/>
      <c r="J14" s="14" t="n">
        <f aca="false">SUM(J15:J22)</f>
        <v>313016.025</v>
      </c>
    </row>
    <row r="15" customFormat="false" ht="13.4" hidden="false" customHeight="false" outlineLevel="0" collapsed="false">
      <c r="A15" s="15" t="s">
        <v>17</v>
      </c>
      <c r="B15" s="16" t="s">
        <v>18</v>
      </c>
      <c r="C15" s="16" t="s">
        <v>19</v>
      </c>
      <c r="D15" s="17" t="s">
        <v>20</v>
      </c>
      <c r="E15" s="16" t="s">
        <v>21</v>
      </c>
      <c r="F15" s="18" t="n">
        <v>2.5</v>
      </c>
      <c r="G15" s="18" t="n">
        <v>313.04</v>
      </c>
      <c r="H15" s="16" t="n">
        <v>26.88</v>
      </c>
      <c r="I15" s="18" t="n">
        <v>397.19</v>
      </c>
      <c r="J15" s="18" t="n">
        <f aca="false">I15*F15</f>
        <v>992.975</v>
      </c>
    </row>
    <row r="16" customFormat="false" ht="13.4" hidden="false" customHeight="false" outlineLevel="0" collapsed="false">
      <c r="A16" s="15" t="s">
        <v>22</v>
      </c>
      <c r="B16" s="16" t="s">
        <v>18</v>
      </c>
      <c r="C16" s="16" t="s">
        <v>23</v>
      </c>
      <c r="D16" s="17" t="s">
        <v>24</v>
      </c>
      <c r="E16" s="16" t="s">
        <v>25</v>
      </c>
      <c r="F16" s="18" t="n">
        <v>290</v>
      </c>
      <c r="G16" s="18" t="n">
        <v>18.11</v>
      </c>
      <c r="H16" s="16" t="n">
        <v>26.88</v>
      </c>
      <c r="I16" s="18" t="n">
        <v>22.98</v>
      </c>
      <c r="J16" s="18" t="n">
        <f aca="false">I16*F16</f>
        <v>6664.2</v>
      </c>
    </row>
    <row r="17" customFormat="false" ht="13.4" hidden="false" customHeight="false" outlineLevel="0" collapsed="false">
      <c r="A17" s="15" t="s">
        <v>26</v>
      </c>
      <c r="B17" s="16" t="s">
        <v>18</v>
      </c>
      <c r="C17" s="16" t="s">
        <v>27</v>
      </c>
      <c r="D17" s="17" t="s">
        <v>28</v>
      </c>
      <c r="E17" s="16" t="s">
        <v>21</v>
      </c>
      <c r="F17" s="18" t="n">
        <v>1000</v>
      </c>
      <c r="G17" s="18" t="n">
        <v>1.87</v>
      </c>
      <c r="H17" s="16" t="n">
        <v>26.88</v>
      </c>
      <c r="I17" s="18" t="n">
        <v>2.37</v>
      </c>
      <c r="J17" s="18" t="n">
        <f aca="false">I17*F17</f>
        <v>2370</v>
      </c>
    </row>
    <row r="18" customFormat="false" ht="29.05" hidden="false" customHeight="true" outlineLevel="0" collapsed="false">
      <c r="A18" s="15" t="s">
        <v>29</v>
      </c>
      <c r="B18" s="16" t="s">
        <v>18</v>
      </c>
      <c r="C18" s="16" t="s">
        <v>30</v>
      </c>
      <c r="D18" s="17" t="s">
        <v>31</v>
      </c>
      <c r="E18" s="16" t="s">
        <v>21</v>
      </c>
      <c r="F18" s="18" t="n">
        <v>10</v>
      </c>
      <c r="G18" s="18" t="n">
        <v>503.51</v>
      </c>
      <c r="H18" s="16" t="n">
        <v>26.88</v>
      </c>
      <c r="I18" s="18" t="n">
        <v>638.85</v>
      </c>
      <c r="J18" s="18" t="n">
        <f aca="false">I18*F18</f>
        <v>6388.5</v>
      </c>
    </row>
    <row r="19" customFormat="false" ht="25.35" hidden="false" customHeight="false" outlineLevel="0" collapsed="false">
      <c r="A19" s="15" t="s">
        <v>32</v>
      </c>
      <c r="B19" s="16" t="s">
        <v>18</v>
      </c>
      <c r="C19" s="16" t="s">
        <v>33</v>
      </c>
      <c r="D19" s="17" t="s">
        <v>34</v>
      </c>
      <c r="E19" s="16" t="s">
        <v>21</v>
      </c>
      <c r="F19" s="18" t="n">
        <v>20</v>
      </c>
      <c r="G19" s="18" t="n">
        <v>536.13</v>
      </c>
      <c r="H19" s="16" t="n">
        <v>26.88</v>
      </c>
      <c r="I19" s="18" t="n">
        <v>680.24</v>
      </c>
      <c r="J19" s="18" t="n">
        <f aca="false">I19*F19</f>
        <v>13604.8</v>
      </c>
    </row>
    <row r="20" customFormat="false" ht="25.35" hidden="false" customHeight="false" outlineLevel="0" collapsed="false">
      <c r="A20" s="15" t="s">
        <v>35</v>
      </c>
      <c r="B20" s="16" t="s">
        <v>18</v>
      </c>
      <c r="C20" s="16" t="s">
        <v>36</v>
      </c>
      <c r="D20" s="17" t="s">
        <v>37</v>
      </c>
      <c r="E20" s="16" t="s">
        <v>21</v>
      </c>
      <c r="F20" s="18" t="n">
        <v>30</v>
      </c>
      <c r="G20" s="18" t="n">
        <v>387.57</v>
      </c>
      <c r="H20" s="16" t="n">
        <v>26.88</v>
      </c>
      <c r="I20" s="18" t="n">
        <v>491.75</v>
      </c>
      <c r="J20" s="18" t="n">
        <f aca="false">I20*F20</f>
        <v>14752.5</v>
      </c>
    </row>
    <row r="21" customFormat="false" ht="25.35" hidden="false" customHeight="false" outlineLevel="0" collapsed="false">
      <c r="A21" s="15" t="s">
        <v>38</v>
      </c>
      <c r="B21" s="16" t="s">
        <v>18</v>
      </c>
      <c r="C21" s="16" t="s">
        <v>39</v>
      </c>
      <c r="D21" s="17" t="s">
        <v>40</v>
      </c>
      <c r="E21" s="16" t="s">
        <v>21</v>
      </c>
      <c r="F21" s="18" t="n">
        <v>50</v>
      </c>
      <c r="G21" s="18" t="n">
        <v>241.75</v>
      </c>
      <c r="H21" s="16" t="n">
        <v>26.88</v>
      </c>
      <c r="I21" s="18" t="n">
        <v>306.73</v>
      </c>
      <c r="J21" s="18" t="n">
        <f aca="false">I21*F21</f>
        <v>15336.5</v>
      </c>
    </row>
    <row r="22" customFormat="false" ht="25.35" hidden="false" customHeight="false" outlineLevel="0" collapsed="false">
      <c r="A22" s="15" t="s">
        <v>41</v>
      </c>
      <c r="B22" s="16" t="s">
        <v>42</v>
      </c>
      <c r="C22" s="16" t="s">
        <v>43</v>
      </c>
      <c r="D22" s="17" t="s">
        <v>44</v>
      </c>
      <c r="E22" s="16" t="s">
        <v>45</v>
      </c>
      <c r="F22" s="18" t="n">
        <v>1</v>
      </c>
      <c r="G22" s="18" t="n">
        <v>199327.36</v>
      </c>
      <c r="H22" s="16" t="n">
        <v>26.88</v>
      </c>
      <c r="I22" s="18" t="n">
        <v>252906.55</v>
      </c>
      <c r="J22" s="18" t="n">
        <f aca="false">I22*F22</f>
        <v>252906.55</v>
      </c>
    </row>
    <row r="23" customFormat="false" ht="29.05" hidden="false" customHeight="true" outlineLevel="0" collapsed="false">
      <c r="A23" s="19" t="s">
        <v>46</v>
      </c>
      <c r="B23" s="11"/>
      <c r="C23" s="11"/>
      <c r="D23" s="12" t="s">
        <v>47</v>
      </c>
      <c r="E23" s="11"/>
      <c r="F23" s="20"/>
      <c r="G23" s="20"/>
      <c r="H23" s="11"/>
      <c r="I23" s="21"/>
      <c r="J23" s="14" t="n">
        <f aca="false">J24+J69</f>
        <v>6381499.9452</v>
      </c>
    </row>
    <row r="24" customFormat="false" ht="28.1" hidden="false" customHeight="true" outlineLevel="0" collapsed="false">
      <c r="A24" s="19" t="s">
        <v>48</v>
      </c>
      <c r="B24" s="11"/>
      <c r="C24" s="11"/>
      <c r="D24" s="12" t="s">
        <v>49</v>
      </c>
      <c r="E24" s="11"/>
      <c r="F24" s="20"/>
      <c r="G24" s="20"/>
      <c r="H24" s="11"/>
      <c r="I24" s="21"/>
      <c r="J24" s="14" t="n">
        <f aca="false">SUM(J25:J68)</f>
        <v>6375107.7512</v>
      </c>
    </row>
    <row r="25" customFormat="false" ht="13.4" hidden="false" customHeight="false" outlineLevel="0" collapsed="false">
      <c r="A25" s="15" t="s">
        <v>50</v>
      </c>
      <c r="B25" s="16" t="s">
        <v>51</v>
      </c>
      <c r="C25" s="16" t="s">
        <v>52</v>
      </c>
      <c r="D25" s="17" t="s">
        <v>53</v>
      </c>
      <c r="E25" s="16" t="s">
        <v>54</v>
      </c>
      <c r="F25" s="18" t="n">
        <v>6</v>
      </c>
      <c r="G25" s="18" t="n">
        <v>1588.87</v>
      </c>
      <c r="H25" s="16" t="n">
        <v>16.55</v>
      </c>
      <c r="I25" s="18" t="n">
        <v>1851.83</v>
      </c>
      <c r="J25" s="18" t="n">
        <f aca="false">I25*F25</f>
        <v>11110.98</v>
      </c>
    </row>
    <row r="26" customFormat="false" ht="13.4" hidden="false" customHeight="false" outlineLevel="0" collapsed="false">
      <c r="A26" s="15" t="s">
        <v>55</v>
      </c>
      <c r="B26" s="16" t="s">
        <v>51</v>
      </c>
      <c r="C26" s="16" t="n">
        <v>21</v>
      </c>
      <c r="D26" s="17" t="s">
        <v>56</v>
      </c>
      <c r="E26" s="16" t="s">
        <v>57</v>
      </c>
      <c r="F26" s="18" t="n">
        <v>3</v>
      </c>
      <c r="G26" s="18" t="n">
        <v>1345.33</v>
      </c>
      <c r="H26" s="16" t="n">
        <v>16.55</v>
      </c>
      <c r="I26" s="18" t="n">
        <v>1567.98</v>
      </c>
      <c r="J26" s="18" t="n">
        <f aca="false">I26*F26</f>
        <v>4703.94</v>
      </c>
    </row>
    <row r="27" customFormat="false" ht="13.4" hidden="false" customHeight="false" outlineLevel="0" collapsed="false">
      <c r="A27" s="15" t="s">
        <v>58</v>
      </c>
      <c r="B27" s="16" t="s">
        <v>51</v>
      </c>
      <c r="C27" s="16" t="n">
        <v>23</v>
      </c>
      <c r="D27" s="17" t="s">
        <v>59</v>
      </c>
      <c r="E27" s="16" t="s">
        <v>57</v>
      </c>
      <c r="F27" s="18" t="n">
        <v>3</v>
      </c>
      <c r="G27" s="18" t="n">
        <v>566.67</v>
      </c>
      <c r="H27" s="16" t="n">
        <v>16.55</v>
      </c>
      <c r="I27" s="18" t="n">
        <v>660.45</v>
      </c>
      <c r="J27" s="18" t="n">
        <f aca="false">I27*F27</f>
        <v>1981.35</v>
      </c>
    </row>
    <row r="28" customFormat="false" ht="13.4" hidden="false" customHeight="false" outlineLevel="0" collapsed="false">
      <c r="A28" s="15" t="s">
        <v>60</v>
      </c>
      <c r="B28" s="16" t="s">
        <v>51</v>
      </c>
      <c r="C28" s="16" t="n">
        <v>24</v>
      </c>
      <c r="D28" s="17" t="s">
        <v>61</v>
      </c>
      <c r="E28" s="16" t="s">
        <v>57</v>
      </c>
      <c r="F28" s="18" t="n">
        <v>3</v>
      </c>
      <c r="G28" s="18" t="n">
        <v>368</v>
      </c>
      <c r="H28" s="16" t="n">
        <v>16.55</v>
      </c>
      <c r="I28" s="18" t="n">
        <v>428.9</v>
      </c>
      <c r="J28" s="18" t="n">
        <f aca="false">I28*F28</f>
        <v>1286.7</v>
      </c>
    </row>
    <row r="29" customFormat="false" ht="13.4" hidden="false" customHeight="false" outlineLevel="0" collapsed="false">
      <c r="A29" s="15" t="s">
        <v>62</v>
      </c>
      <c r="B29" s="16" t="s">
        <v>51</v>
      </c>
      <c r="C29" s="16" t="n">
        <v>26</v>
      </c>
      <c r="D29" s="17" t="s">
        <v>63</v>
      </c>
      <c r="E29" s="16" t="s">
        <v>57</v>
      </c>
      <c r="F29" s="18" t="n">
        <v>3</v>
      </c>
      <c r="G29" s="18" t="n">
        <v>1041.8</v>
      </c>
      <c r="H29" s="16" t="n">
        <v>16.55</v>
      </c>
      <c r="I29" s="18" t="n">
        <v>1214.22</v>
      </c>
      <c r="J29" s="18" t="n">
        <f aca="false">I29*F29</f>
        <v>3642.66</v>
      </c>
    </row>
    <row r="30" customFormat="false" ht="13.4" hidden="false" customHeight="false" outlineLevel="0" collapsed="false">
      <c r="A30" s="15" t="s">
        <v>64</v>
      </c>
      <c r="B30" s="16" t="s">
        <v>51</v>
      </c>
      <c r="C30" s="16" t="n">
        <v>29</v>
      </c>
      <c r="D30" s="17" t="s">
        <v>65</v>
      </c>
      <c r="E30" s="16" t="s">
        <v>57</v>
      </c>
      <c r="F30" s="18" t="n">
        <v>1</v>
      </c>
      <c r="G30" s="18" t="n">
        <v>592</v>
      </c>
      <c r="H30" s="16" t="n">
        <v>16.55</v>
      </c>
      <c r="I30" s="18" t="n">
        <v>689.98</v>
      </c>
      <c r="J30" s="18" t="n">
        <f aca="false">I30*F30</f>
        <v>689.98</v>
      </c>
    </row>
    <row r="31" customFormat="false" ht="13.4" hidden="false" customHeight="false" outlineLevel="0" collapsed="false">
      <c r="A31" s="15" t="s">
        <v>66</v>
      </c>
      <c r="B31" s="16" t="s">
        <v>51</v>
      </c>
      <c r="C31" s="16" t="n">
        <v>30</v>
      </c>
      <c r="D31" s="17" t="s">
        <v>67</v>
      </c>
      <c r="E31" s="16" t="s">
        <v>57</v>
      </c>
      <c r="F31" s="18" t="n">
        <v>1</v>
      </c>
      <c r="G31" s="18" t="n">
        <v>712</v>
      </c>
      <c r="H31" s="16" t="n">
        <v>16.55</v>
      </c>
      <c r="I31" s="18" t="n">
        <v>829.84</v>
      </c>
      <c r="J31" s="18" t="n">
        <f aca="false">I31*F31</f>
        <v>829.84</v>
      </c>
    </row>
    <row r="32" customFormat="false" ht="13.4" hidden="false" customHeight="false" outlineLevel="0" collapsed="false">
      <c r="A32" s="15" t="s">
        <v>68</v>
      </c>
      <c r="B32" s="16" t="s">
        <v>51</v>
      </c>
      <c r="C32" s="16" t="n">
        <v>34</v>
      </c>
      <c r="D32" s="17" t="s">
        <v>69</v>
      </c>
      <c r="E32" s="16" t="s">
        <v>57</v>
      </c>
      <c r="F32" s="18" t="n">
        <v>1</v>
      </c>
      <c r="G32" s="18" t="n">
        <v>1408</v>
      </c>
      <c r="H32" s="16" t="n">
        <v>16.55</v>
      </c>
      <c r="I32" s="18" t="n">
        <v>1641.02</v>
      </c>
      <c r="J32" s="18" t="n">
        <f aca="false">I32*F32</f>
        <v>1641.02</v>
      </c>
    </row>
    <row r="33" customFormat="false" ht="13.4" hidden="false" customHeight="false" outlineLevel="0" collapsed="false">
      <c r="A33" s="15" t="s">
        <v>70</v>
      </c>
      <c r="B33" s="16" t="s">
        <v>51</v>
      </c>
      <c r="C33" s="16" t="n">
        <v>35</v>
      </c>
      <c r="D33" s="17" t="s">
        <v>71</v>
      </c>
      <c r="E33" s="16" t="s">
        <v>57</v>
      </c>
      <c r="F33" s="18" t="n">
        <v>3</v>
      </c>
      <c r="G33" s="18" t="n">
        <v>1034.9</v>
      </c>
      <c r="H33" s="16" t="n">
        <v>16.55</v>
      </c>
      <c r="I33" s="18" t="n">
        <v>1206.18</v>
      </c>
      <c r="J33" s="18" t="n">
        <f aca="false">I33*F33</f>
        <v>3618.54</v>
      </c>
    </row>
    <row r="34" customFormat="false" ht="13.4" hidden="false" customHeight="false" outlineLevel="0" collapsed="false">
      <c r="A34" s="15" t="s">
        <v>72</v>
      </c>
      <c r="B34" s="16" t="s">
        <v>51</v>
      </c>
      <c r="C34" s="16" t="s">
        <v>73</v>
      </c>
      <c r="D34" s="17" t="s">
        <v>74</v>
      </c>
      <c r="E34" s="16" t="s">
        <v>75</v>
      </c>
      <c r="F34" s="18" t="n">
        <v>62.36</v>
      </c>
      <c r="G34" s="18" t="n">
        <v>16.66</v>
      </c>
      <c r="H34" s="16" t="n">
        <v>16.55</v>
      </c>
      <c r="I34" s="18" t="n">
        <v>19.42</v>
      </c>
      <c r="J34" s="18" t="n">
        <f aca="false">I34*F34</f>
        <v>1211.0312</v>
      </c>
    </row>
    <row r="35" customFormat="false" ht="13.4" hidden="false" customHeight="false" outlineLevel="0" collapsed="false">
      <c r="A35" s="15" t="s">
        <v>76</v>
      </c>
      <c r="B35" s="16" t="s">
        <v>51</v>
      </c>
      <c r="C35" s="16" t="s">
        <v>77</v>
      </c>
      <c r="D35" s="17" t="s">
        <v>78</v>
      </c>
      <c r="E35" s="16" t="s">
        <v>57</v>
      </c>
      <c r="F35" s="18" t="n">
        <v>5</v>
      </c>
      <c r="G35" s="18" t="n">
        <v>144116</v>
      </c>
      <c r="H35" s="16" t="n">
        <v>16.55</v>
      </c>
      <c r="I35" s="18" t="n">
        <v>167967.2</v>
      </c>
      <c r="J35" s="18" t="n">
        <f aca="false">I35*F35</f>
        <v>839836</v>
      </c>
    </row>
    <row r="36" customFormat="false" ht="13.4" hidden="false" customHeight="false" outlineLevel="0" collapsed="false">
      <c r="A36" s="15" t="s">
        <v>79</v>
      </c>
      <c r="B36" s="16" t="s">
        <v>51</v>
      </c>
      <c r="C36" s="16" t="s">
        <v>80</v>
      </c>
      <c r="D36" s="17" t="s">
        <v>81</v>
      </c>
      <c r="E36" s="16" t="s">
        <v>57</v>
      </c>
      <c r="F36" s="18" t="n">
        <v>352</v>
      </c>
      <c r="G36" s="18" t="n">
        <v>1.89</v>
      </c>
      <c r="H36" s="16" t="n">
        <v>16.55</v>
      </c>
      <c r="I36" s="18" t="n">
        <v>2.2</v>
      </c>
      <c r="J36" s="18" t="n">
        <f aca="false">I36*F36</f>
        <v>774.4</v>
      </c>
    </row>
    <row r="37" customFormat="false" ht="13.4" hidden="false" customHeight="false" outlineLevel="0" collapsed="false">
      <c r="A37" s="15" t="s">
        <v>82</v>
      </c>
      <c r="B37" s="16" t="s">
        <v>51</v>
      </c>
      <c r="C37" s="16" t="s">
        <v>83</v>
      </c>
      <c r="D37" s="17" t="s">
        <v>84</v>
      </c>
      <c r="E37" s="16" t="s">
        <v>57</v>
      </c>
      <c r="F37" s="18" t="n">
        <v>96</v>
      </c>
      <c r="G37" s="18" t="n">
        <v>3.23</v>
      </c>
      <c r="H37" s="16" t="n">
        <v>16.55</v>
      </c>
      <c r="I37" s="18" t="n">
        <v>3.76</v>
      </c>
      <c r="J37" s="18" t="n">
        <f aca="false">I37*F37</f>
        <v>360.96</v>
      </c>
    </row>
    <row r="38" customFormat="false" ht="13.4" hidden="false" customHeight="false" outlineLevel="0" collapsed="false">
      <c r="A38" s="15" t="s">
        <v>85</v>
      </c>
      <c r="B38" s="16" t="s">
        <v>51</v>
      </c>
      <c r="C38" s="16" t="s">
        <v>86</v>
      </c>
      <c r="D38" s="17" t="s">
        <v>87</v>
      </c>
      <c r="E38" s="16" t="s">
        <v>57</v>
      </c>
      <c r="F38" s="18" t="n">
        <v>144</v>
      </c>
      <c r="G38" s="18" t="n">
        <v>3.23</v>
      </c>
      <c r="H38" s="16" t="n">
        <v>16.55</v>
      </c>
      <c r="I38" s="18" t="n">
        <v>3.76</v>
      </c>
      <c r="J38" s="18" t="n">
        <f aca="false">I38*F38</f>
        <v>541.44</v>
      </c>
    </row>
    <row r="39" customFormat="false" ht="13.4" hidden="false" customHeight="false" outlineLevel="0" collapsed="false">
      <c r="A39" s="15" t="s">
        <v>88</v>
      </c>
      <c r="B39" s="16" t="s">
        <v>51</v>
      </c>
      <c r="C39" s="16" t="s">
        <v>89</v>
      </c>
      <c r="D39" s="17" t="s">
        <v>90</v>
      </c>
      <c r="E39" s="16" t="s">
        <v>57</v>
      </c>
      <c r="F39" s="18" t="n">
        <v>5</v>
      </c>
      <c r="G39" s="18" t="n">
        <v>160144</v>
      </c>
      <c r="H39" s="16" t="n">
        <v>16.55</v>
      </c>
      <c r="I39" s="18" t="n">
        <v>186647.83</v>
      </c>
      <c r="J39" s="18" t="n">
        <f aca="false">I39*F39</f>
        <v>933239.15</v>
      </c>
    </row>
    <row r="40" customFormat="false" ht="13.4" hidden="false" customHeight="false" outlineLevel="0" collapsed="false">
      <c r="A40" s="15" t="s">
        <v>91</v>
      </c>
      <c r="B40" s="16" t="s">
        <v>51</v>
      </c>
      <c r="C40" s="16" t="s">
        <v>92</v>
      </c>
      <c r="D40" s="17" t="s">
        <v>93</v>
      </c>
      <c r="E40" s="16" t="s">
        <v>57</v>
      </c>
      <c r="F40" s="18" t="n">
        <v>3</v>
      </c>
      <c r="G40" s="18" t="n">
        <v>102685.49</v>
      </c>
      <c r="H40" s="16" t="n">
        <v>16.55</v>
      </c>
      <c r="I40" s="18" t="n">
        <v>119679.94</v>
      </c>
      <c r="J40" s="18" t="n">
        <f aca="false">I40*F40</f>
        <v>359039.82</v>
      </c>
    </row>
    <row r="41" customFormat="false" ht="25.35" hidden="false" customHeight="false" outlineLevel="0" collapsed="false">
      <c r="A41" s="15" t="s">
        <v>94</v>
      </c>
      <c r="B41" s="16" t="s">
        <v>51</v>
      </c>
      <c r="C41" s="16" t="s">
        <v>95</v>
      </c>
      <c r="D41" s="17" t="s">
        <v>96</v>
      </c>
      <c r="E41" s="16" t="s">
        <v>57</v>
      </c>
      <c r="F41" s="18" t="n">
        <v>3</v>
      </c>
      <c r="G41" s="18" t="n">
        <v>754666.666666666</v>
      </c>
      <c r="H41" s="16" t="n">
        <v>16.55</v>
      </c>
      <c r="I41" s="18" t="n">
        <v>879564</v>
      </c>
      <c r="J41" s="18" t="n">
        <f aca="false">I41*F41</f>
        <v>2638692</v>
      </c>
    </row>
    <row r="42" customFormat="false" ht="13.4" hidden="false" customHeight="false" outlineLevel="0" collapsed="false">
      <c r="A42" s="15" t="s">
        <v>97</v>
      </c>
      <c r="B42" s="16" t="s">
        <v>51</v>
      </c>
      <c r="C42" s="16" t="s">
        <v>98</v>
      </c>
      <c r="D42" s="17" t="s">
        <v>99</v>
      </c>
      <c r="E42" s="16" t="s">
        <v>57</v>
      </c>
      <c r="F42" s="18" t="n">
        <v>21</v>
      </c>
      <c r="G42" s="18" t="n">
        <v>490</v>
      </c>
      <c r="H42" s="16" t="n">
        <v>16.55</v>
      </c>
      <c r="I42" s="18" t="n">
        <v>571.1</v>
      </c>
      <c r="J42" s="18" t="n">
        <f aca="false">I42*F42</f>
        <v>11993.1</v>
      </c>
    </row>
    <row r="43" customFormat="false" ht="13.4" hidden="false" customHeight="false" outlineLevel="0" collapsed="false">
      <c r="A43" s="15" t="s">
        <v>100</v>
      </c>
      <c r="B43" s="16" t="s">
        <v>51</v>
      </c>
      <c r="C43" s="16" t="s">
        <v>101</v>
      </c>
      <c r="D43" s="17" t="s">
        <v>102</v>
      </c>
      <c r="E43" s="16" t="s">
        <v>57</v>
      </c>
      <c r="F43" s="18" t="n">
        <v>105</v>
      </c>
      <c r="G43" s="18" t="n">
        <v>320</v>
      </c>
      <c r="H43" s="16" t="n">
        <v>16.55</v>
      </c>
      <c r="I43" s="18" t="n">
        <v>372.96</v>
      </c>
      <c r="J43" s="18" t="n">
        <f aca="false">I43*F43</f>
        <v>39160.8</v>
      </c>
    </row>
    <row r="44" customFormat="false" ht="13.4" hidden="false" customHeight="false" outlineLevel="0" collapsed="false">
      <c r="A44" s="15" t="s">
        <v>103</v>
      </c>
      <c r="B44" s="16" t="s">
        <v>51</v>
      </c>
      <c r="C44" s="16" t="s">
        <v>104</v>
      </c>
      <c r="D44" s="17" t="s">
        <v>105</v>
      </c>
      <c r="E44" s="16" t="s">
        <v>57</v>
      </c>
      <c r="F44" s="18" t="n">
        <v>1</v>
      </c>
      <c r="G44" s="18" t="n">
        <v>102685.49</v>
      </c>
      <c r="H44" s="16" t="n">
        <v>16.55</v>
      </c>
      <c r="I44" s="18" t="n">
        <v>119679.94</v>
      </c>
      <c r="J44" s="18" t="n">
        <f aca="false">I44*F44</f>
        <v>119679.94</v>
      </c>
    </row>
    <row r="45" customFormat="false" ht="25.35" hidden="false" customHeight="false" outlineLevel="0" collapsed="false">
      <c r="A45" s="15" t="s">
        <v>106</v>
      </c>
      <c r="B45" s="16" t="s">
        <v>51</v>
      </c>
      <c r="C45" s="16" t="s">
        <v>107</v>
      </c>
      <c r="D45" s="17" t="s">
        <v>108</v>
      </c>
      <c r="E45" s="16" t="s">
        <v>57</v>
      </c>
      <c r="F45" s="18" t="n">
        <v>1</v>
      </c>
      <c r="G45" s="18" t="n">
        <v>960000</v>
      </c>
      <c r="H45" s="16" t="n">
        <v>16.55</v>
      </c>
      <c r="I45" s="18" t="n">
        <v>1118880</v>
      </c>
      <c r="J45" s="18" t="n">
        <f aca="false">I45*F45</f>
        <v>1118880</v>
      </c>
    </row>
    <row r="46" customFormat="false" ht="13.4" hidden="false" customHeight="false" outlineLevel="0" collapsed="false">
      <c r="A46" s="15" t="s">
        <v>109</v>
      </c>
      <c r="B46" s="16" t="s">
        <v>51</v>
      </c>
      <c r="C46" s="16" t="s">
        <v>110</v>
      </c>
      <c r="D46" s="17" t="s">
        <v>111</v>
      </c>
      <c r="E46" s="16" t="s">
        <v>57</v>
      </c>
      <c r="F46" s="18" t="n">
        <v>8</v>
      </c>
      <c r="G46" s="18" t="n">
        <v>490</v>
      </c>
      <c r="H46" s="16" t="n">
        <v>26.88</v>
      </c>
      <c r="I46" s="18" t="n">
        <v>571.1</v>
      </c>
      <c r="J46" s="18" t="n">
        <f aca="false">I46*F46</f>
        <v>4568.8</v>
      </c>
    </row>
    <row r="47" customFormat="false" ht="13.4" hidden="false" customHeight="false" outlineLevel="0" collapsed="false">
      <c r="A47" s="15" t="s">
        <v>112</v>
      </c>
      <c r="B47" s="16" t="s">
        <v>51</v>
      </c>
      <c r="C47" s="16" t="s">
        <v>113</v>
      </c>
      <c r="D47" s="17" t="s">
        <v>114</v>
      </c>
      <c r="E47" s="16" t="s">
        <v>57</v>
      </c>
      <c r="F47" s="18" t="n">
        <v>128</v>
      </c>
      <c r="G47" s="18" t="n">
        <v>320</v>
      </c>
      <c r="H47" s="16" t="n">
        <v>26.88</v>
      </c>
      <c r="I47" s="18" t="n">
        <v>372.96</v>
      </c>
      <c r="J47" s="18" t="n">
        <f aca="false">I47*F47</f>
        <v>47738.88</v>
      </c>
    </row>
    <row r="48" customFormat="false" ht="13.4" hidden="false" customHeight="false" outlineLevel="0" collapsed="false">
      <c r="A48" s="15" t="s">
        <v>115</v>
      </c>
      <c r="B48" s="16" t="s">
        <v>51</v>
      </c>
      <c r="C48" s="16" t="s">
        <v>116</v>
      </c>
      <c r="D48" s="17" t="s">
        <v>117</v>
      </c>
      <c r="E48" s="16" t="s">
        <v>57</v>
      </c>
      <c r="F48" s="18" t="n">
        <v>4</v>
      </c>
      <c r="G48" s="18" t="n">
        <v>24340.68</v>
      </c>
      <c r="H48" s="16" t="n">
        <v>16.55</v>
      </c>
      <c r="I48" s="18" t="n">
        <v>28369.06</v>
      </c>
      <c r="J48" s="18" t="n">
        <f aca="false">I48*F48</f>
        <v>113476.24</v>
      </c>
    </row>
    <row r="49" customFormat="false" ht="13.4" hidden="false" customHeight="false" outlineLevel="0" collapsed="false">
      <c r="A49" s="15" t="s">
        <v>118</v>
      </c>
      <c r="B49" s="16" t="s">
        <v>51</v>
      </c>
      <c r="C49" s="16" t="s">
        <v>119</v>
      </c>
      <c r="D49" s="17" t="s">
        <v>120</v>
      </c>
      <c r="E49" s="16" t="s">
        <v>57</v>
      </c>
      <c r="F49" s="18" t="n">
        <v>44</v>
      </c>
      <c r="G49" s="18" t="n">
        <v>2.61</v>
      </c>
      <c r="H49" s="16" t="n">
        <v>16.55</v>
      </c>
      <c r="I49" s="18" t="n">
        <v>3.04</v>
      </c>
      <c r="J49" s="18" t="n">
        <f aca="false">I49*F49</f>
        <v>133.76</v>
      </c>
    </row>
    <row r="50" customFormat="false" ht="13.4" hidden="false" customHeight="false" outlineLevel="0" collapsed="false">
      <c r="A50" s="15" t="s">
        <v>121</v>
      </c>
      <c r="B50" s="16" t="s">
        <v>51</v>
      </c>
      <c r="C50" s="16" t="s">
        <v>122</v>
      </c>
      <c r="D50" s="17" t="s">
        <v>123</v>
      </c>
      <c r="E50" s="16" t="s">
        <v>57</v>
      </c>
      <c r="F50" s="18" t="n">
        <v>12</v>
      </c>
      <c r="G50" s="18" t="n">
        <v>3.76</v>
      </c>
      <c r="H50" s="16" t="n">
        <v>16.55</v>
      </c>
      <c r="I50" s="18" t="n">
        <v>4.38</v>
      </c>
      <c r="J50" s="18" t="n">
        <f aca="false">I50*F50</f>
        <v>52.56</v>
      </c>
    </row>
    <row r="51" customFormat="false" ht="13.4" hidden="false" customHeight="false" outlineLevel="0" collapsed="false">
      <c r="A51" s="15" t="s">
        <v>124</v>
      </c>
      <c r="B51" s="16" t="s">
        <v>51</v>
      </c>
      <c r="C51" s="16" t="s">
        <v>125</v>
      </c>
      <c r="D51" s="17" t="s">
        <v>126</v>
      </c>
      <c r="E51" s="16" t="s">
        <v>57</v>
      </c>
      <c r="F51" s="18" t="n">
        <v>18</v>
      </c>
      <c r="G51" s="18" t="n">
        <v>5.18</v>
      </c>
      <c r="H51" s="16" t="n">
        <v>16.55</v>
      </c>
      <c r="I51" s="18" t="n">
        <v>6.04</v>
      </c>
      <c r="J51" s="18" t="n">
        <f aca="false">I51*F51</f>
        <v>108.72</v>
      </c>
    </row>
    <row r="52" customFormat="false" ht="13.4" hidden="false" customHeight="false" outlineLevel="0" collapsed="false">
      <c r="A52" s="15" t="s">
        <v>127</v>
      </c>
      <c r="B52" s="16" t="s">
        <v>51</v>
      </c>
      <c r="C52" s="16" t="s">
        <v>128</v>
      </c>
      <c r="D52" s="17" t="s">
        <v>129</v>
      </c>
      <c r="E52" s="16" t="s">
        <v>57</v>
      </c>
      <c r="F52" s="18" t="n">
        <v>3</v>
      </c>
      <c r="G52" s="18" t="n">
        <v>558</v>
      </c>
      <c r="H52" s="16" t="n">
        <v>16.55</v>
      </c>
      <c r="I52" s="18" t="n">
        <v>650.35</v>
      </c>
      <c r="J52" s="18" t="n">
        <f aca="false">I52*F52</f>
        <v>1951.05</v>
      </c>
    </row>
    <row r="53" customFormat="false" ht="13.4" hidden="false" customHeight="false" outlineLevel="0" collapsed="false">
      <c r="A53" s="15" t="s">
        <v>130</v>
      </c>
      <c r="B53" s="16" t="s">
        <v>51</v>
      </c>
      <c r="C53" s="16" t="s">
        <v>131</v>
      </c>
      <c r="D53" s="17" t="s">
        <v>132</v>
      </c>
      <c r="E53" s="16" t="s">
        <v>57</v>
      </c>
      <c r="F53" s="18" t="n">
        <v>4</v>
      </c>
      <c r="G53" s="18" t="n">
        <v>178.33</v>
      </c>
      <c r="H53" s="16" t="n">
        <v>16.55</v>
      </c>
      <c r="I53" s="18" t="n">
        <v>207.84</v>
      </c>
      <c r="J53" s="18" t="n">
        <f aca="false">I53*F53</f>
        <v>831.36</v>
      </c>
    </row>
    <row r="54" customFormat="false" ht="13.4" hidden="false" customHeight="false" outlineLevel="0" collapsed="false">
      <c r="A54" s="15" t="s">
        <v>133</v>
      </c>
      <c r="B54" s="16" t="s">
        <v>51</v>
      </c>
      <c r="C54" s="16" t="s">
        <v>134</v>
      </c>
      <c r="D54" s="17" t="s">
        <v>135</v>
      </c>
      <c r="E54" s="16" t="s">
        <v>57</v>
      </c>
      <c r="F54" s="18" t="n">
        <v>3</v>
      </c>
      <c r="G54" s="18" t="n">
        <v>289.47</v>
      </c>
      <c r="H54" s="16" t="n">
        <v>16.55</v>
      </c>
      <c r="I54" s="18" t="n">
        <v>337.38</v>
      </c>
      <c r="J54" s="18" t="n">
        <f aca="false">I54*F54</f>
        <v>1012.14</v>
      </c>
    </row>
    <row r="55" customFormat="false" ht="13.4" hidden="false" customHeight="false" outlineLevel="0" collapsed="false">
      <c r="A55" s="15" t="s">
        <v>136</v>
      </c>
      <c r="B55" s="16" t="s">
        <v>51</v>
      </c>
      <c r="C55" s="16" t="s">
        <v>137</v>
      </c>
      <c r="D55" s="17" t="s">
        <v>138</v>
      </c>
      <c r="E55" s="16" t="s">
        <v>57</v>
      </c>
      <c r="F55" s="18" t="n">
        <v>4</v>
      </c>
      <c r="G55" s="18" t="n">
        <v>446.2</v>
      </c>
      <c r="H55" s="16" t="n">
        <v>16.55</v>
      </c>
      <c r="I55" s="18" t="n">
        <v>520.05</v>
      </c>
      <c r="J55" s="18" t="n">
        <f aca="false">I55*F55</f>
        <v>2080.2</v>
      </c>
    </row>
    <row r="56" customFormat="false" ht="13.4" hidden="false" customHeight="false" outlineLevel="0" collapsed="false">
      <c r="A56" s="15" t="s">
        <v>139</v>
      </c>
      <c r="B56" s="16" t="s">
        <v>51</v>
      </c>
      <c r="C56" s="16" t="s">
        <v>140</v>
      </c>
      <c r="D56" s="17" t="s">
        <v>141</v>
      </c>
      <c r="E56" s="16" t="s">
        <v>57</v>
      </c>
      <c r="F56" s="18" t="n">
        <v>9</v>
      </c>
      <c r="G56" s="18" t="n">
        <v>175.87</v>
      </c>
      <c r="H56" s="16" t="n">
        <v>16.55</v>
      </c>
      <c r="I56" s="18" t="n">
        <v>204.98</v>
      </c>
      <c r="J56" s="18" t="n">
        <f aca="false">I56*F56</f>
        <v>1844.82</v>
      </c>
    </row>
    <row r="57" customFormat="false" ht="13.4" hidden="false" customHeight="false" outlineLevel="0" collapsed="false">
      <c r="A57" s="15" t="s">
        <v>142</v>
      </c>
      <c r="B57" s="16" t="s">
        <v>51</v>
      </c>
      <c r="C57" s="16" t="s">
        <v>143</v>
      </c>
      <c r="D57" s="17" t="s">
        <v>144</v>
      </c>
      <c r="E57" s="16" t="s">
        <v>57</v>
      </c>
      <c r="F57" s="18" t="n">
        <v>3</v>
      </c>
      <c r="G57" s="18" t="n">
        <v>1360</v>
      </c>
      <c r="H57" s="16" t="n">
        <v>16.55</v>
      </c>
      <c r="I57" s="18" t="n">
        <v>1585.08</v>
      </c>
      <c r="J57" s="18" t="n">
        <f aca="false">I57*F57</f>
        <v>4755.24</v>
      </c>
    </row>
    <row r="58" customFormat="false" ht="13.4" hidden="false" customHeight="false" outlineLevel="0" collapsed="false">
      <c r="A58" s="15" t="s">
        <v>145</v>
      </c>
      <c r="B58" s="16" t="s">
        <v>51</v>
      </c>
      <c r="C58" s="16" t="s">
        <v>146</v>
      </c>
      <c r="D58" s="17" t="s">
        <v>147</v>
      </c>
      <c r="E58" s="16" t="s">
        <v>57</v>
      </c>
      <c r="F58" s="18" t="n">
        <v>3</v>
      </c>
      <c r="G58" s="18" t="n">
        <v>491.33</v>
      </c>
      <c r="H58" s="16" t="n">
        <v>16.55</v>
      </c>
      <c r="I58" s="18" t="n">
        <v>572.65</v>
      </c>
      <c r="J58" s="18" t="n">
        <f aca="false">I58*F58</f>
        <v>1717.95</v>
      </c>
    </row>
    <row r="59" customFormat="false" ht="13.4" hidden="false" customHeight="false" outlineLevel="0" collapsed="false">
      <c r="A59" s="15" t="s">
        <v>148</v>
      </c>
      <c r="B59" s="16" t="s">
        <v>51</v>
      </c>
      <c r="C59" s="16" t="s">
        <v>149</v>
      </c>
      <c r="D59" s="17" t="s">
        <v>150</v>
      </c>
      <c r="E59" s="16" t="s">
        <v>57</v>
      </c>
      <c r="F59" s="18" t="n">
        <v>3</v>
      </c>
      <c r="G59" s="18" t="n">
        <v>705.53</v>
      </c>
      <c r="H59" s="16" t="n">
        <v>16.55</v>
      </c>
      <c r="I59" s="18" t="n">
        <v>822.3</v>
      </c>
      <c r="J59" s="18" t="n">
        <f aca="false">I59*F59</f>
        <v>2466.9</v>
      </c>
    </row>
    <row r="60" customFormat="false" ht="13.4" hidden="false" customHeight="false" outlineLevel="0" collapsed="false">
      <c r="A60" s="15" t="s">
        <v>151</v>
      </c>
      <c r="B60" s="16" t="s">
        <v>51</v>
      </c>
      <c r="C60" s="16" t="s">
        <v>152</v>
      </c>
      <c r="D60" s="17" t="s">
        <v>153</v>
      </c>
      <c r="E60" s="16" t="s">
        <v>57</v>
      </c>
      <c r="F60" s="18" t="n">
        <v>7</v>
      </c>
      <c r="G60" s="18" t="n">
        <v>560</v>
      </c>
      <c r="H60" s="16" t="n">
        <v>16.55</v>
      </c>
      <c r="I60" s="18" t="n">
        <v>652.68</v>
      </c>
      <c r="J60" s="18" t="n">
        <f aca="false">I60*F60</f>
        <v>4568.76</v>
      </c>
    </row>
    <row r="61" customFormat="false" ht="13.4" hidden="false" customHeight="false" outlineLevel="0" collapsed="false">
      <c r="A61" s="15" t="s">
        <v>154</v>
      </c>
      <c r="B61" s="16" t="s">
        <v>51</v>
      </c>
      <c r="C61" s="16" t="s">
        <v>155</v>
      </c>
      <c r="D61" s="17" t="s">
        <v>156</v>
      </c>
      <c r="E61" s="16" t="s">
        <v>57</v>
      </c>
      <c r="F61" s="18" t="n">
        <v>6</v>
      </c>
      <c r="G61" s="18" t="n">
        <v>271.73</v>
      </c>
      <c r="H61" s="16" t="n">
        <v>16.55</v>
      </c>
      <c r="I61" s="18" t="n">
        <v>316.7</v>
      </c>
      <c r="J61" s="18" t="n">
        <f aca="false">I61*F61</f>
        <v>1900.2</v>
      </c>
    </row>
    <row r="62" customFormat="false" ht="13.4" hidden="false" customHeight="false" outlineLevel="0" collapsed="false">
      <c r="A62" s="15" t="s">
        <v>157</v>
      </c>
      <c r="B62" s="16" t="s">
        <v>51</v>
      </c>
      <c r="C62" s="16" t="s">
        <v>158</v>
      </c>
      <c r="D62" s="17" t="s">
        <v>159</v>
      </c>
      <c r="E62" s="16" t="s">
        <v>57</v>
      </c>
      <c r="F62" s="18" t="n">
        <v>3</v>
      </c>
      <c r="G62" s="18" t="n">
        <v>328.07</v>
      </c>
      <c r="H62" s="16" t="n">
        <v>16.55</v>
      </c>
      <c r="I62" s="18" t="n">
        <v>382.37</v>
      </c>
      <c r="J62" s="18" t="n">
        <f aca="false">I62*F62</f>
        <v>1147.11</v>
      </c>
    </row>
    <row r="63" customFormat="false" ht="13.4" hidden="false" customHeight="false" outlineLevel="0" collapsed="false">
      <c r="A63" s="15" t="s">
        <v>160</v>
      </c>
      <c r="B63" s="16" t="s">
        <v>51</v>
      </c>
      <c r="C63" s="16" t="s">
        <v>161</v>
      </c>
      <c r="D63" s="17" t="s">
        <v>162</v>
      </c>
      <c r="E63" s="16" t="s">
        <v>57</v>
      </c>
      <c r="F63" s="18" t="n">
        <v>1</v>
      </c>
      <c r="G63" s="18" t="n">
        <v>365.47</v>
      </c>
      <c r="H63" s="16" t="n">
        <v>16.55</v>
      </c>
      <c r="I63" s="18" t="n">
        <v>425.96</v>
      </c>
      <c r="J63" s="18" t="n">
        <f aca="false">I63*F63</f>
        <v>425.96</v>
      </c>
    </row>
    <row r="64" customFormat="false" ht="13.4" hidden="false" customHeight="false" outlineLevel="0" collapsed="false">
      <c r="A64" s="15" t="s">
        <v>163</v>
      </c>
      <c r="B64" s="16" t="s">
        <v>51</v>
      </c>
      <c r="C64" s="16" t="s">
        <v>164</v>
      </c>
      <c r="D64" s="17" t="s">
        <v>165</v>
      </c>
      <c r="E64" s="16" t="s">
        <v>57</v>
      </c>
      <c r="F64" s="18" t="n">
        <v>3</v>
      </c>
      <c r="G64" s="18" t="n">
        <v>468.27</v>
      </c>
      <c r="H64" s="16" t="n">
        <v>16.55</v>
      </c>
      <c r="I64" s="18" t="n">
        <v>545.77</v>
      </c>
      <c r="J64" s="18" t="n">
        <f aca="false">I64*F64</f>
        <v>1637.31</v>
      </c>
    </row>
    <row r="65" customFormat="false" ht="13.4" hidden="false" customHeight="false" outlineLevel="0" collapsed="false">
      <c r="A65" s="15" t="s">
        <v>166</v>
      </c>
      <c r="B65" s="16" t="s">
        <v>51</v>
      </c>
      <c r="C65" s="16" t="s">
        <v>167</v>
      </c>
      <c r="D65" s="17" t="s">
        <v>168</v>
      </c>
      <c r="E65" s="16" t="s">
        <v>57</v>
      </c>
      <c r="F65" s="18" t="n">
        <v>3</v>
      </c>
      <c r="G65" s="18" t="n">
        <v>845.27</v>
      </c>
      <c r="H65" s="16" t="n">
        <v>16.55</v>
      </c>
      <c r="I65" s="18" t="n">
        <v>985.16</v>
      </c>
      <c r="J65" s="18" t="n">
        <f aca="false">I65*F65</f>
        <v>2955.48</v>
      </c>
    </row>
    <row r="66" customFormat="false" ht="13.4" hidden="false" customHeight="false" outlineLevel="0" collapsed="false">
      <c r="A66" s="15" t="s">
        <v>169</v>
      </c>
      <c r="B66" s="16" t="s">
        <v>51</v>
      </c>
      <c r="C66" s="16" t="s">
        <v>170</v>
      </c>
      <c r="D66" s="17" t="s">
        <v>171</v>
      </c>
      <c r="E66" s="16" t="s">
        <v>57</v>
      </c>
      <c r="F66" s="18" t="n">
        <v>4</v>
      </c>
      <c r="G66" s="18" t="n">
        <v>15029.55</v>
      </c>
      <c r="H66" s="16" t="n">
        <v>16.55</v>
      </c>
      <c r="I66" s="18" t="n">
        <v>17516.94</v>
      </c>
      <c r="J66" s="18" t="n">
        <f aca="false">I66*F66</f>
        <v>70067.76</v>
      </c>
    </row>
    <row r="67" customFormat="false" ht="13.4" hidden="false" customHeight="false" outlineLevel="0" collapsed="false">
      <c r="A67" s="15" t="s">
        <v>172</v>
      </c>
      <c r="B67" s="16" t="s">
        <v>51</v>
      </c>
      <c r="C67" s="16" t="s">
        <v>173</v>
      </c>
      <c r="D67" s="17" t="s">
        <v>174</v>
      </c>
      <c r="E67" s="16" t="s">
        <v>57</v>
      </c>
      <c r="F67" s="18" t="n">
        <v>3</v>
      </c>
      <c r="G67" s="18" t="n">
        <v>1778</v>
      </c>
      <c r="H67" s="16" t="n">
        <v>16.55</v>
      </c>
      <c r="I67" s="18" t="n">
        <v>2072.26</v>
      </c>
      <c r="J67" s="18" t="n">
        <f aca="false">I67*F67</f>
        <v>6216.78</v>
      </c>
    </row>
    <row r="68" customFormat="false" ht="13.4" hidden="false" customHeight="false" outlineLevel="0" collapsed="false">
      <c r="A68" s="15" t="s">
        <v>175</v>
      </c>
      <c r="B68" s="16" t="s">
        <v>51</v>
      </c>
      <c r="C68" s="16" t="s">
        <v>176</v>
      </c>
      <c r="D68" s="17" t="s">
        <v>177</v>
      </c>
      <c r="E68" s="16" t="s">
        <v>57</v>
      </c>
      <c r="F68" s="18" t="n">
        <v>4</v>
      </c>
      <c r="G68" s="18" t="n">
        <v>2260</v>
      </c>
      <c r="H68" s="16" t="n">
        <v>16.55</v>
      </c>
      <c r="I68" s="18" t="n">
        <v>2634.03</v>
      </c>
      <c r="J68" s="18" t="n">
        <f aca="false">I68*F68</f>
        <v>10536.12</v>
      </c>
    </row>
    <row r="69" customFormat="false" ht="27.15" hidden="false" customHeight="true" outlineLevel="0" collapsed="false">
      <c r="A69" s="12" t="s">
        <v>178</v>
      </c>
      <c r="B69" s="11"/>
      <c r="C69" s="11"/>
      <c r="D69" s="12" t="s">
        <v>179</v>
      </c>
      <c r="E69" s="11"/>
      <c r="F69" s="20"/>
      <c r="G69" s="20"/>
      <c r="H69" s="11"/>
      <c r="I69" s="20"/>
      <c r="J69" s="14" t="n">
        <f aca="false">SUM(J70:J73)</f>
        <v>6392.194</v>
      </c>
    </row>
    <row r="70" customFormat="false" ht="37.3" hidden="false" customHeight="false" outlineLevel="0" collapsed="false">
      <c r="A70" s="15" t="s">
        <v>180</v>
      </c>
      <c r="B70" s="16" t="s">
        <v>18</v>
      </c>
      <c r="C70" s="16"/>
      <c r="D70" s="17" t="s">
        <v>181</v>
      </c>
      <c r="E70" s="16" t="s">
        <v>182</v>
      </c>
      <c r="F70" s="18" t="n">
        <v>1341.6</v>
      </c>
      <c r="G70" s="18" t="n">
        <v>1.37</v>
      </c>
      <c r="H70" s="16" t="n">
        <v>26.88</v>
      </c>
      <c r="I70" s="18" t="n">
        <v>1.74</v>
      </c>
      <c r="J70" s="18" t="n">
        <f aca="false">I70*F70</f>
        <v>2334.384</v>
      </c>
    </row>
    <row r="71" customFormat="false" ht="13.4" hidden="false" customHeight="false" outlineLevel="0" collapsed="false">
      <c r="A71" s="15" t="s">
        <v>183</v>
      </c>
      <c r="B71" s="16" t="s">
        <v>18</v>
      </c>
      <c r="C71" s="16" t="s">
        <v>184</v>
      </c>
      <c r="D71" s="17" t="s">
        <v>185</v>
      </c>
      <c r="E71" s="16" t="s">
        <v>186</v>
      </c>
      <c r="F71" s="18" t="n">
        <v>4</v>
      </c>
      <c r="G71" s="18" t="n">
        <v>91.86</v>
      </c>
      <c r="H71" s="16" t="n">
        <v>26.88</v>
      </c>
      <c r="I71" s="18" t="n">
        <v>116.55</v>
      </c>
      <c r="J71" s="18" t="n">
        <f aca="false">I71*F71</f>
        <v>466.2</v>
      </c>
    </row>
    <row r="72" customFormat="false" ht="13.4" hidden="false" customHeight="false" outlineLevel="0" collapsed="false">
      <c r="A72" s="15" t="s">
        <v>187</v>
      </c>
      <c r="B72" s="16" t="s">
        <v>18</v>
      </c>
      <c r="C72" s="16" t="s">
        <v>188</v>
      </c>
      <c r="D72" s="17" t="s">
        <v>189</v>
      </c>
      <c r="E72" s="16" t="s">
        <v>186</v>
      </c>
      <c r="F72" s="18" t="n">
        <v>3</v>
      </c>
      <c r="G72" s="18" t="n">
        <v>369.22</v>
      </c>
      <c r="H72" s="16" t="n">
        <v>26.88</v>
      </c>
      <c r="I72" s="18" t="n">
        <v>468.47</v>
      </c>
      <c r="J72" s="18" t="n">
        <f aca="false">I72*F72</f>
        <v>1405.41</v>
      </c>
    </row>
    <row r="73" customFormat="false" ht="13.4" hidden="false" customHeight="false" outlineLevel="0" collapsed="false">
      <c r="A73" s="15" t="s">
        <v>190</v>
      </c>
      <c r="B73" s="16" t="s">
        <v>18</v>
      </c>
      <c r="C73" s="16" t="s">
        <v>191</v>
      </c>
      <c r="D73" s="17" t="s">
        <v>192</v>
      </c>
      <c r="E73" s="16" t="s">
        <v>186</v>
      </c>
      <c r="F73" s="18" t="n">
        <v>4</v>
      </c>
      <c r="G73" s="18" t="n">
        <v>430.76</v>
      </c>
      <c r="H73" s="16" t="n">
        <v>26.88</v>
      </c>
      <c r="I73" s="18" t="n">
        <v>546.55</v>
      </c>
      <c r="J73" s="18" t="n">
        <f aca="false">I73*F73</f>
        <v>2186.2</v>
      </c>
    </row>
    <row r="74" customFormat="false" ht="28.1" hidden="false" customHeight="true" outlineLevel="0" collapsed="false">
      <c r="A74" s="12" t="s">
        <v>193</v>
      </c>
      <c r="B74" s="12"/>
      <c r="C74" s="11"/>
      <c r="D74" s="12" t="s">
        <v>194</v>
      </c>
      <c r="E74" s="11"/>
      <c r="F74" s="20"/>
      <c r="G74" s="20"/>
      <c r="H74" s="11"/>
      <c r="I74" s="20"/>
      <c r="J74" s="14" t="n">
        <f aca="false">J75+J87</f>
        <v>884952.47</v>
      </c>
    </row>
    <row r="75" customFormat="false" ht="28.1" hidden="false" customHeight="true" outlineLevel="0" collapsed="false">
      <c r="A75" s="12" t="s">
        <v>195</v>
      </c>
      <c r="B75" s="12"/>
      <c r="C75" s="11"/>
      <c r="D75" s="12" t="s">
        <v>196</v>
      </c>
      <c r="E75" s="11"/>
      <c r="F75" s="20"/>
      <c r="G75" s="20"/>
      <c r="H75" s="11"/>
      <c r="I75" s="20"/>
      <c r="J75" s="14" t="n">
        <f aca="false">SUM(J76:J86)</f>
        <v>472468.14</v>
      </c>
    </row>
    <row r="76" customFormat="false" ht="25.35" hidden="false" customHeight="false" outlineLevel="0" collapsed="false">
      <c r="A76" s="15" t="s">
        <v>197</v>
      </c>
      <c r="B76" s="16" t="s">
        <v>18</v>
      </c>
      <c r="C76" s="16" t="s">
        <v>198</v>
      </c>
      <c r="D76" s="17" t="s">
        <v>199</v>
      </c>
      <c r="E76" s="16" t="s">
        <v>200</v>
      </c>
      <c r="F76" s="18" t="n">
        <v>162</v>
      </c>
      <c r="G76" s="18" t="n">
        <v>259.53</v>
      </c>
      <c r="H76" s="16" t="n">
        <v>26.88</v>
      </c>
      <c r="I76" s="18" t="n">
        <v>329.29</v>
      </c>
      <c r="J76" s="18" t="n">
        <f aca="false">I76*F76</f>
        <v>53344.98</v>
      </c>
    </row>
    <row r="77" customFormat="false" ht="25.35" hidden="false" customHeight="false" outlineLevel="0" collapsed="false">
      <c r="A77" s="15" t="s">
        <v>201</v>
      </c>
      <c r="B77" s="16" t="s">
        <v>18</v>
      </c>
      <c r="C77" s="16" t="s">
        <v>202</v>
      </c>
      <c r="D77" s="17" t="s">
        <v>203</v>
      </c>
      <c r="E77" s="16" t="s">
        <v>200</v>
      </c>
      <c r="F77" s="18" t="n">
        <v>162</v>
      </c>
      <c r="G77" s="18" t="n">
        <v>21.43</v>
      </c>
      <c r="H77" s="16" t="n">
        <v>26.88</v>
      </c>
      <c r="I77" s="18" t="n">
        <v>27.19</v>
      </c>
      <c r="J77" s="18" t="n">
        <f aca="false">I77*F77</f>
        <v>4404.78</v>
      </c>
    </row>
    <row r="78" customFormat="false" ht="13.4" hidden="false" customHeight="false" outlineLevel="0" collapsed="false">
      <c r="A78" s="15" t="s">
        <v>204</v>
      </c>
      <c r="B78" s="16" t="s">
        <v>205</v>
      </c>
      <c r="C78" s="16" t="s">
        <v>206</v>
      </c>
      <c r="D78" s="17" t="s">
        <v>207</v>
      </c>
      <c r="E78" s="16" t="s">
        <v>182</v>
      </c>
      <c r="F78" s="18" t="n">
        <v>1458</v>
      </c>
      <c r="G78" s="18" t="n">
        <v>4.79</v>
      </c>
      <c r="H78" s="16" t="n">
        <v>26.88</v>
      </c>
      <c r="I78" s="18" t="n">
        <v>6.08</v>
      </c>
      <c r="J78" s="18" t="n">
        <f aca="false">I78*F78</f>
        <v>8864.64</v>
      </c>
    </row>
    <row r="79" customFormat="false" ht="37.3" hidden="false" customHeight="false" outlineLevel="0" collapsed="false">
      <c r="A79" s="15" t="s">
        <v>208</v>
      </c>
      <c r="B79" s="16" t="s">
        <v>18</v>
      </c>
      <c r="C79" s="16" t="s">
        <v>209</v>
      </c>
      <c r="D79" s="17" t="s">
        <v>210</v>
      </c>
      <c r="E79" s="16" t="s">
        <v>182</v>
      </c>
      <c r="F79" s="18" t="n">
        <v>82</v>
      </c>
      <c r="G79" s="18" t="n">
        <v>10.75</v>
      </c>
      <c r="H79" s="16" t="n">
        <v>26.88</v>
      </c>
      <c r="I79" s="18" t="n">
        <v>13.64</v>
      </c>
      <c r="J79" s="18" t="n">
        <f aca="false">I79*F79</f>
        <v>1118.48</v>
      </c>
    </row>
    <row r="80" customFormat="false" ht="37.3" hidden="false" customHeight="false" outlineLevel="0" collapsed="false">
      <c r="A80" s="15" t="s">
        <v>211</v>
      </c>
      <c r="B80" s="16" t="s">
        <v>18</v>
      </c>
      <c r="C80" s="16" t="s">
        <v>212</v>
      </c>
      <c r="D80" s="17" t="s">
        <v>213</v>
      </c>
      <c r="E80" s="16" t="s">
        <v>182</v>
      </c>
      <c r="F80" s="18" t="n">
        <v>482</v>
      </c>
      <c r="G80" s="18" t="n">
        <v>9.73</v>
      </c>
      <c r="H80" s="16" t="n">
        <v>26.88</v>
      </c>
      <c r="I80" s="18" t="n">
        <v>12.35</v>
      </c>
      <c r="J80" s="18" t="n">
        <f aca="false">I80*F80</f>
        <v>5952.7</v>
      </c>
    </row>
    <row r="81" customFormat="false" ht="37.3" hidden="false" customHeight="false" outlineLevel="0" collapsed="false">
      <c r="A81" s="15" t="s">
        <v>214</v>
      </c>
      <c r="B81" s="16" t="s">
        <v>18</v>
      </c>
      <c r="C81" s="16" t="s">
        <v>215</v>
      </c>
      <c r="D81" s="17" t="s">
        <v>216</v>
      </c>
      <c r="E81" s="16" t="s">
        <v>182</v>
      </c>
      <c r="F81" s="18" t="n">
        <v>2861</v>
      </c>
      <c r="G81" s="18" t="n">
        <v>9.16</v>
      </c>
      <c r="H81" s="16" t="n">
        <v>26.88</v>
      </c>
      <c r="I81" s="18" t="n">
        <v>11.62</v>
      </c>
      <c r="J81" s="18" t="n">
        <f aca="false">I81*F81</f>
        <v>33244.82</v>
      </c>
    </row>
    <row r="82" customFormat="false" ht="37.3" hidden="false" customHeight="false" outlineLevel="0" collapsed="false">
      <c r="A82" s="15" t="s">
        <v>217</v>
      </c>
      <c r="B82" s="16" t="s">
        <v>18</v>
      </c>
      <c r="C82" s="16" t="s">
        <v>218</v>
      </c>
      <c r="D82" s="17" t="s">
        <v>219</v>
      </c>
      <c r="E82" s="16" t="s">
        <v>182</v>
      </c>
      <c r="F82" s="18" t="n">
        <v>4724</v>
      </c>
      <c r="G82" s="18" t="n">
        <v>7.4</v>
      </c>
      <c r="H82" s="16" t="n">
        <v>26.88</v>
      </c>
      <c r="I82" s="18" t="n">
        <v>9.39</v>
      </c>
      <c r="J82" s="18" t="n">
        <f aca="false">I82*F82</f>
        <v>44358.36</v>
      </c>
    </row>
    <row r="83" customFormat="false" ht="37.3" hidden="false" customHeight="false" outlineLevel="0" collapsed="false">
      <c r="A83" s="15" t="s">
        <v>220</v>
      </c>
      <c r="B83" s="16" t="s">
        <v>18</v>
      </c>
      <c r="C83" s="16" t="s">
        <v>221</v>
      </c>
      <c r="D83" s="17" t="s">
        <v>222</v>
      </c>
      <c r="E83" s="16" t="s">
        <v>182</v>
      </c>
      <c r="F83" s="18" t="n">
        <v>1937</v>
      </c>
      <c r="G83" s="18" t="n">
        <v>6.06</v>
      </c>
      <c r="H83" s="16" t="n">
        <v>26.88</v>
      </c>
      <c r="I83" s="18" t="n">
        <v>7.69</v>
      </c>
      <c r="J83" s="18" t="n">
        <f aca="false">I83*F83</f>
        <v>14895.53</v>
      </c>
    </row>
    <row r="84" customFormat="false" ht="25.35" hidden="false" customHeight="false" outlineLevel="0" collapsed="false">
      <c r="A84" s="15" t="s">
        <v>223</v>
      </c>
      <c r="B84" s="16" t="s">
        <v>18</v>
      </c>
      <c r="C84" s="16" t="s">
        <v>224</v>
      </c>
      <c r="D84" s="17" t="s">
        <v>225</v>
      </c>
      <c r="E84" s="16" t="s">
        <v>21</v>
      </c>
      <c r="F84" s="18" t="n">
        <v>1561</v>
      </c>
      <c r="G84" s="18" t="n">
        <v>75.51</v>
      </c>
      <c r="H84" s="16" t="n">
        <v>26.88</v>
      </c>
      <c r="I84" s="18" t="n">
        <v>95.81</v>
      </c>
      <c r="J84" s="18" t="n">
        <f aca="false">I84*F84</f>
        <v>149559.41</v>
      </c>
    </row>
    <row r="85" customFormat="false" ht="25.35" hidden="false" customHeight="false" outlineLevel="0" collapsed="false">
      <c r="A85" s="15" t="s">
        <v>226</v>
      </c>
      <c r="B85" s="16" t="s">
        <v>18</v>
      </c>
      <c r="C85" s="16" t="s">
        <v>227</v>
      </c>
      <c r="D85" s="17" t="s">
        <v>228</v>
      </c>
      <c r="E85" s="16" t="s">
        <v>21</v>
      </c>
      <c r="F85" s="18" t="n">
        <v>1311</v>
      </c>
      <c r="G85" s="18" t="n">
        <v>52.52</v>
      </c>
      <c r="H85" s="16" t="n">
        <v>26.88</v>
      </c>
      <c r="I85" s="18" t="n">
        <v>66.64</v>
      </c>
      <c r="J85" s="18" t="n">
        <f aca="false">I85*F85</f>
        <v>87365.04</v>
      </c>
    </row>
    <row r="86" customFormat="false" ht="13.4" hidden="false" customHeight="false" outlineLevel="0" collapsed="false">
      <c r="A86" s="15" t="s">
        <v>229</v>
      </c>
      <c r="B86" s="16" t="s">
        <v>18</v>
      </c>
      <c r="C86" s="16" t="s">
        <v>230</v>
      </c>
      <c r="D86" s="17" t="s">
        <v>231</v>
      </c>
      <c r="E86" s="16" t="s">
        <v>200</v>
      </c>
      <c r="F86" s="18" t="n">
        <v>279</v>
      </c>
      <c r="G86" s="18" t="n">
        <v>195.93</v>
      </c>
      <c r="H86" s="16" t="n">
        <v>26.88</v>
      </c>
      <c r="I86" s="18" t="n">
        <v>248.6</v>
      </c>
      <c r="J86" s="18" t="n">
        <f aca="false">I86*F86</f>
        <v>69359.4</v>
      </c>
    </row>
    <row r="87" customFormat="false" ht="28.1" hidden="false" customHeight="true" outlineLevel="0" collapsed="false">
      <c r="A87" s="12" t="s">
        <v>232</v>
      </c>
      <c r="B87" s="12"/>
      <c r="C87" s="11"/>
      <c r="D87" s="12" t="s">
        <v>233</v>
      </c>
      <c r="E87" s="11"/>
      <c r="F87" s="20"/>
      <c r="G87" s="20"/>
      <c r="H87" s="11"/>
      <c r="I87" s="20"/>
      <c r="J87" s="14" t="n">
        <f aca="false">SUM(J88:J97)</f>
        <v>412484.33</v>
      </c>
    </row>
    <row r="88" customFormat="false" ht="13.4" hidden="false" customHeight="false" outlineLevel="0" collapsed="false">
      <c r="A88" s="15" t="s">
        <v>234</v>
      </c>
      <c r="B88" s="16" t="s">
        <v>18</v>
      </c>
      <c r="C88" s="16" t="s">
        <v>235</v>
      </c>
      <c r="D88" s="17" t="s">
        <v>236</v>
      </c>
      <c r="E88" s="16" t="s">
        <v>21</v>
      </c>
      <c r="F88" s="18" t="n">
        <v>2870</v>
      </c>
      <c r="G88" s="18" t="n">
        <v>4.89</v>
      </c>
      <c r="H88" s="16" t="n">
        <v>26.88</v>
      </c>
      <c r="I88" s="18" t="n">
        <v>6.2</v>
      </c>
      <c r="J88" s="18" t="n">
        <f aca="false">I88*F88</f>
        <v>17794</v>
      </c>
    </row>
    <row r="89" customFormat="false" ht="25.35" hidden="false" customHeight="false" outlineLevel="0" collapsed="false">
      <c r="A89" s="15" t="s">
        <v>237</v>
      </c>
      <c r="B89" s="16" t="s">
        <v>18</v>
      </c>
      <c r="C89" s="16" t="s">
        <v>238</v>
      </c>
      <c r="D89" s="17" t="s">
        <v>239</v>
      </c>
      <c r="E89" s="16" t="s">
        <v>21</v>
      </c>
      <c r="F89" s="18" t="n">
        <v>2410</v>
      </c>
      <c r="G89" s="18" t="n">
        <v>28.06</v>
      </c>
      <c r="H89" s="16" t="n">
        <v>26.88</v>
      </c>
      <c r="I89" s="18" t="n">
        <v>35.6</v>
      </c>
      <c r="J89" s="18" t="n">
        <f aca="false">I89*F89</f>
        <v>85796</v>
      </c>
    </row>
    <row r="90" customFormat="false" ht="25.35" hidden="false" customHeight="false" outlineLevel="0" collapsed="false">
      <c r="A90" s="15" t="s">
        <v>240</v>
      </c>
      <c r="B90" s="16" t="s">
        <v>18</v>
      </c>
      <c r="C90" s="16" t="s">
        <v>198</v>
      </c>
      <c r="D90" s="17" t="s">
        <v>199</v>
      </c>
      <c r="E90" s="16" t="s">
        <v>200</v>
      </c>
      <c r="F90" s="18" t="n">
        <v>133</v>
      </c>
      <c r="G90" s="18" t="n">
        <v>259.53</v>
      </c>
      <c r="H90" s="16" t="n">
        <v>26.88</v>
      </c>
      <c r="I90" s="18" t="n">
        <v>329.29</v>
      </c>
      <c r="J90" s="18" t="n">
        <f aca="false">I90*F90</f>
        <v>43795.57</v>
      </c>
    </row>
    <row r="91" customFormat="false" ht="25.35" hidden="false" customHeight="false" outlineLevel="0" collapsed="false">
      <c r="A91" s="15" t="s">
        <v>241</v>
      </c>
      <c r="B91" s="16" t="s">
        <v>18</v>
      </c>
      <c r="C91" s="16" t="s">
        <v>202</v>
      </c>
      <c r="D91" s="17" t="s">
        <v>203</v>
      </c>
      <c r="E91" s="16" t="s">
        <v>200</v>
      </c>
      <c r="F91" s="18" t="n">
        <v>133</v>
      </c>
      <c r="G91" s="18" t="n">
        <v>21.43</v>
      </c>
      <c r="H91" s="16" t="n">
        <v>26.88</v>
      </c>
      <c r="I91" s="18" t="n">
        <v>27.19</v>
      </c>
      <c r="J91" s="18" t="n">
        <f aca="false">I91*F91</f>
        <v>3616.27</v>
      </c>
    </row>
    <row r="92" customFormat="false" ht="13.4" hidden="false" customHeight="false" outlineLevel="0" collapsed="false">
      <c r="A92" s="15" t="s">
        <v>242</v>
      </c>
      <c r="B92" s="16" t="s">
        <v>18</v>
      </c>
      <c r="C92" s="16" t="s">
        <v>206</v>
      </c>
      <c r="D92" s="17" t="s">
        <v>207</v>
      </c>
      <c r="E92" s="16" t="s">
        <v>182</v>
      </c>
      <c r="F92" s="18" t="n">
        <v>1197</v>
      </c>
      <c r="G92" s="18" t="n">
        <v>4.79</v>
      </c>
      <c r="H92" s="16" t="n">
        <v>26.88</v>
      </c>
      <c r="I92" s="18" t="n">
        <v>6.08</v>
      </c>
      <c r="J92" s="18" t="n">
        <f aca="false">I92*F92</f>
        <v>7277.76</v>
      </c>
    </row>
    <row r="93" customFormat="false" ht="25.35" hidden="false" customHeight="false" outlineLevel="0" collapsed="false">
      <c r="A93" s="15" t="s">
        <v>243</v>
      </c>
      <c r="B93" s="16" t="s">
        <v>18</v>
      </c>
      <c r="C93" s="16" t="s">
        <v>244</v>
      </c>
      <c r="D93" s="17" t="s">
        <v>245</v>
      </c>
      <c r="E93" s="16" t="s">
        <v>200</v>
      </c>
      <c r="F93" s="18" t="n">
        <v>17</v>
      </c>
      <c r="G93" s="18" t="n">
        <v>326.43</v>
      </c>
      <c r="H93" s="16" t="n">
        <v>26.88</v>
      </c>
      <c r="I93" s="18" t="n">
        <v>414.17</v>
      </c>
      <c r="J93" s="18" t="n">
        <f aca="false">I93*F93</f>
        <v>7040.89</v>
      </c>
    </row>
    <row r="94" customFormat="false" ht="37.3" hidden="false" customHeight="false" outlineLevel="0" collapsed="false">
      <c r="A94" s="15" t="s">
        <v>246</v>
      </c>
      <c r="B94" s="16" t="s">
        <v>18</v>
      </c>
      <c r="C94" s="16" t="s">
        <v>212</v>
      </c>
      <c r="D94" s="17" t="s">
        <v>213</v>
      </c>
      <c r="E94" s="16" t="s">
        <v>182</v>
      </c>
      <c r="F94" s="18" t="n">
        <v>2356</v>
      </c>
      <c r="G94" s="18" t="n">
        <v>9.73</v>
      </c>
      <c r="H94" s="16" t="n">
        <v>26.88</v>
      </c>
      <c r="I94" s="18" t="n">
        <v>12.35</v>
      </c>
      <c r="J94" s="18" t="n">
        <f aca="false">I94*F94</f>
        <v>29096.6</v>
      </c>
    </row>
    <row r="95" customFormat="false" ht="37.3" hidden="false" customHeight="false" outlineLevel="0" collapsed="false">
      <c r="A95" s="15" t="s">
        <v>247</v>
      </c>
      <c r="B95" s="16" t="s">
        <v>18</v>
      </c>
      <c r="C95" s="16" t="s">
        <v>215</v>
      </c>
      <c r="D95" s="17" t="s">
        <v>216</v>
      </c>
      <c r="E95" s="16" t="s">
        <v>182</v>
      </c>
      <c r="F95" s="18" t="n">
        <v>3812</v>
      </c>
      <c r="G95" s="18" t="n">
        <v>9.16</v>
      </c>
      <c r="H95" s="16" t="n">
        <v>26.88</v>
      </c>
      <c r="I95" s="18" t="n">
        <v>11.62</v>
      </c>
      <c r="J95" s="18" t="n">
        <f aca="false">I95*F95</f>
        <v>44295.44</v>
      </c>
    </row>
    <row r="96" customFormat="false" ht="37.3" hidden="false" customHeight="false" outlineLevel="0" collapsed="false">
      <c r="A96" s="15" t="s">
        <v>248</v>
      </c>
      <c r="B96" s="16" t="s">
        <v>18</v>
      </c>
      <c r="C96" s="16" t="s">
        <v>218</v>
      </c>
      <c r="D96" s="17" t="s">
        <v>219</v>
      </c>
      <c r="E96" s="16" t="s">
        <v>182</v>
      </c>
      <c r="F96" s="18" t="n">
        <v>395</v>
      </c>
      <c r="G96" s="18" t="n">
        <v>7.4</v>
      </c>
      <c r="H96" s="16" t="n">
        <v>26.88</v>
      </c>
      <c r="I96" s="18" t="n">
        <v>9.39</v>
      </c>
      <c r="J96" s="18" t="n">
        <f aca="false">I96*F96</f>
        <v>3709.05</v>
      </c>
    </row>
    <row r="97" customFormat="false" ht="25.35" hidden="false" customHeight="false" outlineLevel="0" collapsed="false">
      <c r="A97" s="15" t="s">
        <v>249</v>
      </c>
      <c r="B97" s="16" t="s">
        <v>18</v>
      </c>
      <c r="C97" s="16" t="s">
        <v>224</v>
      </c>
      <c r="D97" s="17" t="s">
        <v>225</v>
      </c>
      <c r="E97" s="16" t="s">
        <v>21</v>
      </c>
      <c r="F97" s="18" t="n">
        <v>1775</v>
      </c>
      <c r="G97" s="18" t="n">
        <v>75.51</v>
      </c>
      <c r="H97" s="16" t="n">
        <v>26.88</v>
      </c>
      <c r="I97" s="18" t="n">
        <v>95.81</v>
      </c>
      <c r="J97" s="18" t="n">
        <f aca="false">I97*F97</f>
        <v>170062.75</v>
      </c>
    </row>
    <row r="98" customFormat="false" ht="28.1" hidden="false" customHeight="true" outlineLevel="0" collapsed="false">
      <c r="A98" s="12" t="s">
        <v>250</v>
      </c>
      <c r="B98" s="12"/>
      <c r="C98" s="11"/>
      <c r="D98" s="12" t="s">
        <v>251</v>
      </c>
      <c r="E98" s="11"/>
      <c r="F98" s="20"/>
      <c r="G98" s="20"/>
      <c r="H98" s="11"/>
      <c r="I98" s="20"/>
      <c r="J98" s="14" t="n">
        <f aca="false">SUM(J99:J109)</f>
        <v>126892.25</v>
      </c>
    </row>
    <row r="99" customFormat="false" ht="25.35" hidden="false" customHeight="false" outlineLevel="0" collapsed="false">
      <c r="A99" s="15" t="s">
        <v>252</v>
      </c>
      <c r="B99" s="16" t="s">
        <v>18</v>
      </c>
      <c r="C99" s="16" t="s">
        <v>253</v>
      </c>
      <c r="D99" s="17" t="s">
        <v>254</v>
      </c>
      <c r="E99" s="16" t="s">
        <v>255</v>
      </c>
      <c r="F99" s="18" t="n">
        <v>200</v>
      </c>
      <c r="G99" s="18" t="n">
        <v>22.2</v>
      </c>
      <c r="H99" s="16" t="n">
        <v>26.88</v>
      </c>
      <c r="I99" s="18" t="n">
        <v>28.17</v>
      </c>
      <c r="J99" s="18" t="n">
        <f aca="false">I99*F99</f>
        <v>5634</v>
      </c>
    </row>
    <row r="100" customFormat="false" ht="25.35" hidden="false" customHeight="false" outlineLevel="0" collapsed="false">
      <c r="A100" s="15" t="s">
        <v>256</v>
      </c>
      <c r="B100" s="16" t="s">
        <v>51</v>
      </c>
      <c r="C100" s="16" t="s">
        <v>257</v>
      </c>
      <c r="D100" s="17" t="s">
        <v>258</v>
      </c>
      <c r="E100" s="16" t="s">
        <v>255</v>
      </c>
      <c r="F100" s="18" t="n">
        <v>12</v>
      </c>
      <c r="G100" s="18" t="n">
        <v>223.89</v>
      </c>
      <c r="H100" s="16" t="n">
        <v>26.88</v>
      </c>
      <c r="I100" s="18" t="n">
        <v>284.07</v>
      </c>
      <c r="J100" s="18" t="n">
        <f aca="false">I100*F100</f>
        <v>3408.84</v>
      </c>
    </row>
    <row r="101" customFormat="false" ht="25.35" hidden="false" customHeight="false" outlineLevel="0" collapsed="false">
      <c r="A101" s="15" t="s">
        <v>259</v>
      </c>
      <c r="B101" s="16" t="s">
        <v>51</v>
      </c>
      <c r="C101" s="16" t="s">
        <v>260</v>
      </c>
      <c r="D101" s="17" t="s">
        <v>261</v>
      </c>
      <c r="E101" s="16" t="s">
        <v>57</v>
      </c>
      <c r="F101" s="18" t="n">
        <v>1</v>
      </c>
      <c r="G101" s="18" t="n">
        <v>48324.52</v>
      </c>
      <c r="H101" s="16" t="n">
        <v>26.88</v>
      </c>
      <c r="I101" s="18" t="n">
        <v>61314.15</v>
      </c>
      <c r="J101" s="18" t="n">
        <f aca="false">I101*F101</f>
        <v>61314.15</v>
      </c>
    </row>
    <row r="102" customFormat="false" ht="13.4" hidden="false" customHeight="false" outlineLevel="0" collapsed="false">
      <c r="A102" s="15" t="s">
        <v>262</v>
      </c>
      <c r="B102" s="16" t="s">
        <v>18</v>
      </c>
      <c r="C102" s="16" t="s">
        <v>263</v>
      </c>
      <c r="D102" s="17" t="s">
        <v>264</v>
      </c>
      <c r="E102" s="16" t="s">
        <v>186</v>
      </c>
      <c r="F102" s="18" t="n">
        <v>4</v>
      </c>
      <c r="G102" s="18" t="n">
        <v>133.39</v>
      </c>
      <c r="H102" s="16" t="n">
        <v>26.88</v>
      </c>
      <c r="I102" s="18" t="n">
        <v>169.25</v>
      </c>
      <c r="J102" s="18" t="n">
        <f aca="false">I102*F102</f>
        <v>677</v>
      </c>
    </row>
    <row r="103" customFormat="false" ht="25.35" hidden="false" customHeight="false" outlineLevel="0" collapsed="false">
      <c r="A103" s="15" t="s">
        <v>265</v>
      </c>
      <c r="B103" s="16" t="s">
        <v>18</v>
      </c>
      <c r="C103" s="16" t="s">
        <v>266</v>
      </c>
      <c r="D103" s="17" t="s">
        <v>267</v>
      </c>
      <c r="E103" s="16" t="s">
        <v>255</v>
      </c>
      <c r="F103" s="18" t="n">
        <v>60</v>
      </c>
      <c r="G103" s="18" t="n">
        <v>10.84</v>
      </c>
      <c r="H103" s="16" t="n">
        <v>26.88</v>
      </c>
      <c r="I103" s="18" t="n">
        <v>13.75</v>
      </c>
      <c r="J103" s="18" t="n">
        <f aca="false">I103*F103</f>
        <v>825</v>
      </c>
    </row>
    <row r="104" customFormat="false" ht="25.35" hidden="false" customHeight="false" outlineLevel="0" collapsed="false">
      <c r="A104" s="15" t="s">
        <v>268</v>
      </c>
      <c r="B104" s="16" t="s">
        <v>18</v>
      </c>
      <c r="C104" s="16" t="s">
        <v>269</v>
      </c>
      <c r="D104" s="17" t="s">
        <v>270</v>
      </c>
      <c r="E104" s="16" t="s">
        <v>255</v>
      </c>
      <c r="F104" s="18" t="n">
        <v>150</v>
      </c>
      <c r="G104" s="18" t="n">
        <v>13.41</v>
      </c>
      <c r="H104" s="16" t="n">
        <v>26.88</v>
      </c>
      <c r="I104" s="18" t="n">
        <v>17.01</v>
      </c>
      <c r="J104" s="18" t="n">
        <f aca="false">I104*F104</f>
        <v>2551.5</v>
      </c>
    </row>
    <row r="105" customFormat="false" ht="25.35" hidden="false" customHeight="false" outlineLevel="0" collapsed="false">
      <c r="A105" s="15" t="s">
        <v>271</v>
      </c>
      <c r="B105" s="16" t="s">
        <v>18</v>
      </c>
      <c r="C105" s="16" t="s">
        <v>272</v>
      </c>
      <c r="D105" s="17" t="s">
        <v>273</v>
      </c>
      <c r="E105" s="16" t="s">
        <v>186</v>
      </c>
      <c r="F105" s="18" t="n">
        <v>36</v>
      </c>
      <c r="G105" s="18" t="n">
        <v>17.27</v>
      </c>
      <c r="H105" s="16" t="n">
        <v>26.88</v>
      </c>
      <c r="I105" s="18" t="n">
        <v>21.91</v>
      </c>
      <c r="J105" s="18" t="n">
        <f aca="false">I105*F105</f>
        <v>788.76</v>
      </c>
    </row>
    <row r="106" customFormat="false" ht="25.35" hidden="false" customHeight="false" outlineLevel="0" collapsed="false">
      <c r="A106" s="15" t="s">
        <v>274</v>
      </c>
      <c r="B106" s="16" t="s">
        <v>18</v>
      </c>
      <c r="C106" s="16" t="s">
        <v>275</v>
      </c>
      <c r="D106" s="17" t="s">
        <v>276</v>
      </c>
      <c r="E106" s="16" t="s">
        <v>186</v>
      </c>
      <c r="F106" s="18" t="n">
        <v>28</v>
      </c>
      <c r="G106" s="18" t="n">
        <v>19.51</v>
      </c>
      <c r="H106" s="16" t="n">
        <v>26.88</v>
      </c>
      <c r="I106" s="18" t="n">
        <v>24.75</v>
      </c>
      <c r="J106" s="18" t="n">
        <f aca="false">I106*F106</f>
        <v>693</v>
      </c>
    </row>
    <row r="107" customFormat="false" ht="25.35" hidden="false" customHeight="false" outlineLevel="0" collapsed="false">
      <c r="A107" s="15" t="s">
        <v>277</v>
      </c>
      <c r="B107" s="16" t="s">
        <v>18</v>
      </c>
      <c r="C107" s="16" t="s">
        <v>278</v>
      </c>
      <c r="D107" s="17" t="s">
        <v>279</v>
      </c>
      <c r="E107" s="16" t="s">
        <v>255</v>
      </c>
      <c r="F107" s="18" t="n">
        <v>1200</v>
      </c>
      <c r="G107" s="18" t="n">
        <v>6.95</v>
      </c>
      <c r="H107" s="16" t="n">
        <v>26.88</v>
      </c>
      <c r="I107" s="18" t="n">
        <v>8.82</v>
      </c>
      <c r="J107" s="18" t="n">
        <f aca="false">I107*F107</f>
        <v>10584</v>
      </c>
    </row>
    <row r="108" customFormat="false" ht="25.35" hidden="false" customHeight="false" outlineLevel="0" collapsed="false">
      <c r="A108" s="15" t="s">
        <v>280</v>
      </c>
      <c r="B108" s="16" t="s">
        <v>51</v>
      </c>
      <c r="C108" s="16" t="s">
        <v>281</v>
      </c>
      <c r="D108" s="17" t="s">
        <v>282</v>
      </c>
      <c r="E108" s="16" t="s">
        <v>255</v>
      </c>
      <c r="F108" s="18" t="n">
        <v>400</v>
      </c>
      <c r="G108" s="18" t="n">
        <v>12.58</v>
      </c>
      <c r="H108" s="16" t="n">
        <v>26.88</v>
      </c>
      <c r="I108" s="18" t="n">
        <v>15.96</v>
      </c>
      <c r="J108" s="18" t="n">
        <f aca="false">I108*F108</f>
        <v>6384</v>
      </c>
    </row>
    <row r="109" customFormat="false" ht="13.4" hidden="false" customHeight="false" outlineLevel="0" collapsed="false">
      <c r="A109" s="15" t="s">
        <v>283</v>
      </c>
      <c r="B109" s="16" t="s">
        <v>51</v>
      </c>
      <c r="C109" s="16" t="s">
        <v>284</v>
      </c>
      <c r="D109" s="17" t="s">
        <v>285</v>
      </c>
      <c r="E109" s="16" t="s">
        <v>255</v>
      </c>
      <c r="F109" s="18" t="n">
        <v>1200</v>
      </c>
      <c r="G109" s="18" t="n">
        <v>22.35</v>
      </c>
      <c r="H109" s="16" t="n">
        <v>26.88</v>
      </c>
      <c r="I109" s="18" t="n">
        <v>28.36</v>
      </c>
      <c r="J109" s="18" t="n">
        <f aca="false">I109*F109</f>
        <v>34032</v>
      </c>
    </row>
    <row r="110" customFormat="false" ht="29.05" hidden="false" customHeight="true" outlineLevel="0" collapsed="false">
      <c r="A110" s="8" t="s">
        <v>286</v>
      </c>
      <c r="B110" s="8"/>
      <c r="C110" s="8"/>
      <c r="D110" s="8" t="s">
        <v>287</v>
      </c>
      <c r="E110" s="7"/>
      <c r="F110" s="22"/>
      <c r="G110" s="22"/>
      <c r="H110" s="7"/>
      <c r="I110" s="22"/>
      <c r="J110" s="5" t="n">
        <f aca="false">J111+J158+J249</f>
        <v>547088.158</v>
      </c>
    </row>
    <row r="111" customFormat="false" ht="29.05" hidden="false" customHeight="true" outlineLevel="0" collapsed="false">
      <c r="A111" s="12" t="s">
        <v>288</v>
      </c>
      <c r="B111" s="12"/>
      <c r="C111" s="12"/>
      <c r="D111" s="12" t="s">
        <v>47</v>
      </c>
      <c r="E111" s="11"/>
      <c r="F111" s="20"/>
      <c r="G111" s="20"/>
      <c r="H111" s="11"/>
      <c r="I111" s="20"/>
      <c r="J111" s="14" t="n">
        <f aca="false">J112+J153</f>
        <v>133403.75</v>
      </c>
    </row>
    <row r="112" customFormat="false" ht="28.1" hidden="false" customHeight="true" outlineLevel="0" collapsed="false">
      <c r="A112" s="12" t="s">
        <v>289</v>
      </c>
      <c r="B112" s="12"/>
      <c r="C112" s="12"/>
      <c r="D112" s="12" t="s">
        <v>49</v>
      </c>
      <c r="E112" s="11"/>
      <c r="F112" s="20"/>
      <c r="G112" s="20"/>
      <c r="H112" s="11"/>
      <c r="I112" s="20"/>
      <c r="J112" s="14" t="n">
        <f aca="false">SUM(J113:J152)</f>
        <v>129362.59</v>
      </c>
    </row>
    <row r="113" customFormat="false" ht="13.4" hidden="false" customHeight="false" outlineLevel="0" collapsed="false">
      <c r="A113" s="15" t="s">
        <v>290</v>
      </c>
      <c r="B113" s="16" t="s">
        <v>51</v>
      </c>
      <c r="C113" s="16" t="s">
        <v>291</v>
      </c>
      <c r="D113" s="17" t="s">
        <v>292</v>
      </c>
      <c r="E113" s="16" t="s">
        <v>57</v>
      </c>
      <c r="F113" s="18" t="n">
        <v>2</v>
      </c>
      <c r="G113" s="18" t="n">
        <v>1856</v>
      </c>
      <c r="H113" s="16" t="n">
        <v>16.55</v>
      </c>
      <c r="I113" s="18" t="n">
        <v>2163.17</v>
      </c>
      <c r="J113" s="18" t="n">
        <f aca="false">I113*F113</f>
        <v>4326.34</v>
      </c>
    </row>
    <row r="114" customFormat="false" ht="13.4" hidden="false" customHeight="false" outlineLevel="0" collapsed="false">
      <c r="A114" s="15" t="s">
        <v>293</v>
      </c>
      <c r="B114" s="16" t="s">
        <v>51</v>
      </c>
      <c r="C114" s="16" t="s">
        <v>52</v>
      </c>
      <c r="D114" s="17" t="s">
        <v>53</v>
      </c>
      <c r="E114" s="16" t="s">
        <v>54</v>
      </c>
      <c r="F114" s="18" t="n">
        <v>2</v>
      </c>
      <c r="G114" s="18" t="n">
        <v>1409.67</v>
      </c>
      <c r="H114" s="16" t="n">
        <v>16.55</v>
      </c>
      <c r="I114" s="18" t="n">
        <v>1642.97</v>
      </c>
      <c r="J114" s="18" t="n">
        <f aca="false">I114*F114</f>
        <v>3285.94</v>
      </c>
    </row>
    <row r="115" customFormat="false" ht="13.4" hidden="false" customHeight="false" outlineLevel="0" collapsed="false">
      <c r="A115" s="15" t="s">
        <v>294</v>
      </c>
      <c r="B115" s="16" t="s">
        <v>51</v>
      </c>
      <c r="C115" s="16" t="s">
        <v>295</v>
      </c>
      <c r="D115" s="17" t="s">
        <v>296</v>
      </c>
      <c r="E115" s="16" t="s">
        <v>57</v>
      </c>
      <c r="F115" s="18" t="n">
        <v>1</v>
      </c>
      <c r="G115" s="18" t="n">
        <v>311.49</v>
      </c>
      <c r="H115" s="16" t="n">
        <v>16.55</v>
      </c>
      <c r="I115" s="18" t="n">
        <v>363.04</v>
      </c>
      <c r="J115" s="18" t="n">
        <f aca="false">I115*F115</f>
        <v>363.04</v>
      </c>
    </row>
    <row r="116" customFormat="false" ht="13.4" hidden="false" customHeight="false" outlineLevel="0" collapsed="false">
      <c r="A116" s="15" t="s">
        <v>297</v>
      </c>
      <c r="B116" s="16" t="s">
        <v>51</v>
      </c>
      <c r="C116" s="16" t="s">
        <v>298</v>
      </c>
      <c r="D116" s="17" t="s">
        <v>299</v>
      </c>
      <c r="E116" s="16" t="s">
        <v>57</v>
      </c>
      <c r="F116" s="18" t="n">
        <v>1</v>
      </c>
      <c r="G116" s="18" t="n">
        <v>363.6</v>
      </c>
      <c r="H116" s="16" t="n">
        <v>16.55</v>
      </c>
      <c r="I116" s="18" t="n">
        <v>423.78</v>
      </c>
      <c r="J116" s="18" t="n">
        <f aca="false">I116*F116</f>
        <v>423.78</v>
      </c>
    </row>
    <row r="117" customFormat="false" ht="13.4" hidden="false" customHeight="false" outlineLevel="0" collapsed="false">
      <c r="A117" s="15" t="s">
        <v>300</v>
      </c>
      <c r="B117" s="16" t="s">
        <v>51</v>
      </c>
      <c r="C117" s="16" t="s">
        <v>301</v>
      </c>
      <c r="D117" s="17" t="s">
        <v>302</v>
      </c>
      <c r="E117" s="16" t="s">
        <v>57</v>
      </c>
      <c r="F117" s="18" t="n">
        <v>1</v>
      </c>
      <c r="G117" s="18" t="n">
        <v>572.68</v>
      </c>
      <c r="H117" s="16" t="n">
        <v>16.55</v>
      </c>
      <c r="I117" s="18" t="n">
        <v>667.46</v>
      </c>
      <c r="J117" s="18" t="n">
        <f aca="false">I117*F117</f>
        <v>667.46</v>
      </c>
    </row>
    <row r="118" customFormat="false" ht="13.4" hidden="false" customHeight="false" outlineLevel="0" collapsed="false">
      <c r="A118" s="15" t="s">
        <v>303</v>
      </c>
      <c r="B118" s="16" t="s">
        <v>51</v>
      </c>
      <c r="C118" s="16" t="s">
        <v>304</v>
      </c>
      <c r="D118" s="17" t="s">
        <v>305</v>
      </c>
      <c r="E118" s="16" t="s">
        <v>57</v>
      </c>
      <c r="F118" s="18" t="n">
        <v>1</v>
      </c>
      <c r="G118" s="18" t="n">
        <v>468.45</v>
      </c>
      <c r="H118" s="16" t="n">
        <v>16.55</v>
      </c>
      <c r="I118" s="18" t="n">
        <v>545.98</v>
      </c>
      <c r="J118" s="18" t="n">
        <f aca="false">I118*F118</f>
        <v>545.98</v>
      </c>
    </row>
    <row r="119" customFormat="false" ht="13.4" hidden="false" customHeight="false" outlineLevel="0" collapsed="false">
      <c r="A119" s="15" t="s">
        <v>306</v>
      </c>
      <c r="B119" s="16" t="s">
        <v>51</v>
      </c>
      <c r="C119" s="16" t="s">
        <v>307</v>
      </c>
      <c r="D119" s="17" t="s">
        <v>308</v>
      </c>
      <c r="E119" s="16" t="s">
        <v>57</v>
      </c>
      <c r="F119" s="18" t="n">
        <v>2</v>
      </c>
      <c r="G119" s="18" t="n">
        <v>1745.6</v>
      </c>
      <c r="H119" s="16" t="n">
        <v>16.55</v>
      </c>
      <c r="I119" s="18" t="n">
        <v>2034.5</v>
      </c>
      <c r="J119" s="18" t="n">
        <f aca="false">I119*F119</f>
        <v>4069</v>
      </c>
    </row>
    <row r="120" customFormat="false" ht="25.35" hidden="false" customHeight="false" outlineLevel="0" collapsed="false">
      <c r="A120" s="15" t="s">
        <v>309</v>
      </c>
      <c r="B120" s="16" t="s">
        <v>51</v>
      </c>
      <c r="C120" s="16" t="s">
        <v>310</v>
      </c>
      <c r="D120" s="17" t="s">
        <v>311</v>
      </c>
      <c r="E120" s="16" t="s">
        <v>57</v>
      </c>
      <c r="F120" s="18" t="n">
        <v>2</v>
      </c>
      <c r="G120" s="18" t="n">
        <v>10307.64</v>
      </c>
      <c r="H120" s="16" t="n">
        <v>16.55</v>
      </c>
      <c r="I120" s="18" t="n">
        <v>12013.55</v>
      </c>
      <c r="J120" s="18" t="n">
        <f aca="false">I120*F120</f>
        <v>24027.1</v>
      </c>
    </row>
    <row r="121" customFormat="false" ht="13.4" hidden="false" customHeight="false" outlineLevel="0" collapsed="false">
      <c r="A121" s="15" t="s">
        <v>312</v>
      </c>
      <c r="B121" s="16" t="s">
        <v>51</v>
      </c>
      <c r="C121" s="16" t="s">
        <v>313</v>
      </c>
      <c r="D121" s="17" t="s">
        <v>314</v>
      </c>
      <c r="E121" s="16" t="s">
        <v>57</v>
      </c>
      <c r="F121" s="18" t="n">
        <v>1</v>
      </c>
      <c r="G121" s="18" t="n">
        <v>1480</v>
      </c>
      <c r="H121" s="16" t="n">
        <v>16.55</v>
      </c>
      <c r="I121" s="18" t="n">
        <v>1724.94</v>
      </c>
      <c r="J121" s="18" t="n">
        <f aca="false">I121*F121</f>
        <v>1724.94</v>
      </c>
    </row>
    <row r="122" customFormat="false" ht="13.4" hidden="false" customHeight="false" outlineLevel="0" collapsed="false">
      <c r="A122" s="15" t="s">
        <v>315</v>
      </c>
      <c r="B122" s="16" t="s">
        <v>18</v>
      </c>
      <c r="C122" s="16" t="s">
        <v>316</v>
      </c>
      <c r="D122" s="17" t="s">
        <v>317</v>
      </c>
      <c r="E122" s="16" t="s">
        <v>186</v>
      </c>
      <c r="F122" s="18" t="n">
        <v>22</v>
      </c>
      <c r="G122" s="18" t="n">
        <v>0.85</v>
      </c>
      <c r="H122" s="16" t="n">
        <v>16.55</v>
      </c>
      <c r="I122" s="18" t="n">
        <v>0.99</v>
      </c>
      <c r="J122" s="18" t="n">
        <f aca="false">I122*F122</f>
        <v>21.78</v>
      </c>
    </row>
    <row r="123" customFormat="false" ht="13.4" hidden="false" customHeight="false" outlineLevel="0" collapsed="false">
      <c r="A123" s="15" t="s">
        <v>318</v>
      </c>
      <c r="B123" s="16" t="s">
        <v>51</v>
      </c>
      <c r="C123" s="16" t="s">
        <v>319</v>
      </c>
      <c r="D123" s="17" t="s">
        <v>320</v>
      </c>
      <c r="E123" s="16" t="s">
        <v>57</v>
      </c>
      <c r="F123" s="18" t="n">
        <v>1</v>
      </c>
      <c r="G123" s="18" t="n">
        <v>66.22</v>
      </c>
      <c r="H123" s="16" t="n">
        <v>16.55</v>
      </c>
      <c r="I123" s="18" t="n">
        <v>77.18</v>
      </c>
      <c r="J123" s="18" t="n">
        <f aca="false">I123*F123</f>
        <v>77.18</v>
      </c>
    </row>
    <row r="124" customFormat="false" ht="13.4" hidden="false" customHeight="false" outlineLevel="0" collapsed="false">
      <c r="A124" s="15" t="s">
        <v>321</v>
      </c>
      <c r="B124" s="16" t="s">
        <v>51</v>
      </c>
      <c r="C124" s="16" t="s">
        <v>322</v>
      </c>
      <c r="D124" s="17" t="s">
        <v>323</v>
      </c>
      <c r="E124" s="16" t="s">
        <v>57</v>
      </c>
      <c r="F124" s="18" t="n">
        <v>2</v>
      </c>
      <c r="G124" s="18" t="n">
        <v>66.22</v>
      </c>
      <c r="H124" s="16" t="n">
        <v>16.55</v>
      </c>
      <c r="I124" s="18" t="n">
        <v>77.18</v>
      </c>
      <c r="J124" s="18" t="n">
        <f aca="false">I124*F124</f>
        <v>154.36</v>
      </c>
    </row>
    <row r="125" customFormat="false" ht="13.4" hidden="false" customHeight="false" outlineLevel="0" collapsed="false">
      <c r="A125" s="15" t="s">
        <v>324</v>
      </c>
      <c r="B125" s="16" t="s">
        <v>51</v>
      </c>
      <c r="C125" s="16" t="s">
        <v>325</v>
      </c>
      <c r="D125" s="17" t="s">
        <v>326</v>
      </c>
      <c r="E125" s="16" t="s">
        <v>57</v>
      </c>
      <c r="F125" s="18" t="n">
        <v>1</v>
      </c>
      <c r="G125" s="18" t="n">
        <v>3790</v>
      </c>
      <c r="H125" s="16" t="n">
        <v>16.55</v>
      </c>
      <c r="I125" s="18" t="n">
        <v>4417.25</v>
      </c>
      <c r="J125" s="18" t="n">
        <f aca="false">I125*F125</f>
        <v>4417.25</v>
      </c>
    </row>
    <row r="126" customFormat="false" ht="25.35" hidden="false" customHeight="false" outlineLevel="0" collapsed="false">
      <c r="A126" s="15" t="s">
        <v>327</v>
      </c>
      <c r="B126" s="16" t="s">
        <v>51</v>
      </c>
      <c r="C126" s="16" t="s">
        <v>328</v>
      </c>
      <c r="D126" s="17" t="s">
        <v>329</v>
      </c>
      <c r="E126" s="16" t="s">
        <v>57</v>
      </c>
      <c r="F126" s="18" t="n">
        <v>1</v>
      </c>
      <c r="G126" s="18" t="n">
        <v>4080</v>
      </c>
      <c r="H126" s="16" t="n">
        <v>16.55</v>
      </c>
      <c r="I126" s="18" t="n">
        <v>4755.24</v>
      </c>
      <c r="J126" s="18" t="n">
        <f aca="false">I126*F126</f>
        <v>4755.24</v>
      </c>
    </row>
    <row r="127" customFormat="false" ht="13.4" hidden="false" customHeight="false" outlineLevel="0" collapsed="false">
      <c r="A127" s="15" t="s">
        <v>330</v>
      </c>
      <c r="B127" s="16" t="s">
        <v>51</v>
      </c>
      <c r="C127" s="16" t="s">
        <v>331</v>
      </c>
      <c r="D127" s="17" t="s">
        <v>332</v>
      </c>
      <c r="E127" s="16" t="s">
        <v>57</v>
      </c>
      <c r="F127" s="18" t="n">
        <v>1</v>
      </c>
      <c r="G127" s="18" t="n">
        <v>33107.55</v>
      </c>
      <c r="H127" s="16" t="n">
        <v>16.55</v>
      </c>
      <c r="I127" s="18" t="n">
        <v>38586.85</v>
      </c>
      <c r="J127" s="18" t="n">
        <f aca="false">I127*F127</f>
        <v>38586.85</v>
      </c>
    </row>
    <row r="128" customFormat="false" ht="13.4" hidden="false" customHeight="false" outlineLevel="0" collapsed="false">
      <c r="A128" s="15" t="s">
        <v>333</v>
      </c>
      <c r="B128" s="16" t="s">
        <v>51</v>
      </c>
      <c r="C128" s="16" t="s">
        <v>334</v>
      </c>
      <c r="D128" s="17" t="s">
        <v>335</v>
      </c>
      <c r="E128" s="16" t="s">
        <v>57</v>
      </c>
      <c r="F128" s="18" t="n">
        <v>4</v>
      </c>
      <c r="G128" s="18" t="n">
        <v>2593.13</v>
      </c>
      <c r="H128" s="16" t="n">
        <v>16.55</v>
      </c>
      <c r="I128" s="18" t="n">
        <v>3022.29</v>
      </c>
      <c r="J128" s="18" t="n">
        <f aca="false">I128*F128</f>
        <v>12089.16</v>
      </c>
    </row>
    <row r="129" customFormat="false" ht="13.4" hidden="false" customHeight="false" outlineLevel="0" collapsed="false">
      <c r="A129" s="15" t="s">
        <v>336</v>
      </c>
      <c r="B129" s="16" t="s">
        <v>51</v>
      </c>
      <c r="C129" s="16" t="s">
        <v>337</v>
      </c>
      <c r="D129" s="17" t="s">
        <v>338</v>
      </c>
      <c r="E129" s="16" t="s">
        <v>57</v>
      </c>
      <c r="F129" s="18" t="n">
        <v>1</v>
      </c>
      <c r="G129" s="18" t="n">
        <v>66.22</v>
      </c>
      <c r="H129" s="16" t="n">
        <v>16.55</v>
      </c>
      <c r="I129" s="18" t="n">
        <v>77.18</v>
      </c>
      <c r="J129" s="18" t="n">
        <f aca="false">I129*F129</f>
        <v>77.18</v>
      </c>
    </row>
    <row r="130" customFormat="false" ht="25.35" hidden="false" customHeight="false" outlineLevel="0" collapsed="false">
      <c r="A130" s="15" t="s">
        <v>339</v>
      </c>
      <c r="B130" s="16" t="s">
        <v>18</v>
      </c>
      <c r="C130" s="16" t="s">
        <v>340</v>
      </c>
      <c r="D130" s="17" t="s">
        <v>341</v>
      </c>
      <c r="E130" s="16" t="s">
        <v>186</v>
      </c>
      <c r="F130" s="18" t="n">
        <v>1</v>
      </c>
      <c r="G130" s="18" t="n">
        <v>2.75</v>
      </c>
      <c r="H130" s="16" t="n">
        <v>16.55</v>
      </c>
      <c r="I130" s="18" t="n">
        <v>3.21</v>
      </c>
      <c r="J130" s="18" t="n">
        <f aca="false">I130*F130</f>
        <v>3.21</v>
      </c>
    </row>
    <row r="131" customFormat="false" ht="13.4" hidden="false" customHeight="false" outlineLevel="0" collapsed="false">
      <c r="A131" s="15" t="s">
        <v>342</v>
      </c>
      <c r="B131" s="16" t="s">
        <v>51</v>
      </c>
      <c r="C131" s="16" t="s">
        <v>343</v>
      </c>
      <c r="D131" s="17" t="s">
        <v>344</v>
      </c>
      <c r="E131" s="16" t="s">
        <v>57</v>
      </c>
      <c r="F131" s="18" t="n">
        <v>40</v>
      </c>
      <c r="G131" s="18" t="n">
        <v>2.04</v>
      </c>
      <c r="H131" s="16" t="n">
        <v>16.55</v>
      </c>
      <c r="I131" s="18" t="n">
        <v>2.38</v>
      </c>
      <c r="J131" s="18" t="n">
        <f aca="false">I131*F131</f>
        <v>95.2</v>
      </c>
    </row>
    <row r="132" customFormat="false" ht="13.4" hidden="false" customHeight="false" outlineLevel="0" collapsed="false">
      <c r="A132" s="15" t="s">
        <v>345</v>
      </c>
      <c r="B132" s="16" t="s">
        <v>51</v>
      </c>
      <c r="C132" s="16" t="s">
        <v>80</v>
      </c>
      <c r="D132" s="17" t="s">
        <v>81</v>
      </c>
      <c r="E132" s="16" t="s">
        <v>57</v>
      </c>
      <c r="F132" s="18" t="n">
        <v>96</v>
      </c>
      <c r="G132" s="18" t="n">
        <v>2.04</v>
      </c>
      <c r="H132" s="16" t="n">
        <v>16.55</v>
      </c>
      <c r="I132" s="18" t="n">
        <v>2.38</v>
      </c>
      <c r="J132" s="18" t="n">
        <f aca="false">I132*F132</f>
        <v>228.48</v>
      </c>
    </row>
    <row r="133" customFormat="false" ht="13.4" hidden="false" customHeight="false" outlineLevel="0" collapsed="false">
      <c r="A133" s="15" t="s">
        <v>346</v>
      </c>
      <c r="B133" s="16" t="s">
        <v>51</v>
      </c>
      <c r="C133" s="16" t="s">
        <v>83</v>
      </c>
      <c r="D133" s="17" t="s">
        <v>84</v>
      </c>
      <c r="E133" s="16" t="s">
        <v>57</v>
      </c>
      <c r="F133" s="18" t="n">
        <v>112</v>
      </c>
      <c r="G133" s="18" t="n">
        <v>3.32</v>
      </c>
      <c r="H133" s="16" t="n">
        <v>16.55</v>
      </c>
      <c r="I133" s="18" t="n">
        <v>3.87</v>
      </c>
      <c r="J133" s="18" t="n">
        <f aca="false">I133*F133</f>
        <v>433.44</v>
      </c>
    </row>
    <row r="134" customFormat="false" ht="13.4" hidden="false" customHeight="false" outlineLevel="0" collapsed="false">
      <c r="A134" s="15" t="s">
        <v>347</v>
      </c>
      <c r="B134" s="16" t="s">
        <v>51</v>
      </c>
      <c r="C134" s="16" t="s">
        <v>86</v>
      </c>
      <c r="D134" s="17" t="s">
        <v>87</v>
      </c>
      <c r="E134" s="16" t="s">
        <v>57</v>
      </c>
      <c r="F134" s="18" t="n">
        <v>32</v>
      </c>
      <c r="G134" s="18" t="n">
        <v>3.32</v>
      </c>
      <c r="H134" s="16" t="n">
        <v>16.55</v>
      </c>
      <c r="I134" s="18" t="n">
        <v>3.87</v>
      </c>
      <c r="J134" s="18" t="n">
        <f aca="false">I134*F134</f>
        <v>123.84</v>
      </c>
    </row>
    <row r="135" customFormat="false" ht="13.4" hidden="false" customHeight="false" outlineLevel="0" collapsed="false">
      <c r="A135" s="15" t="s">
        <v>348</v>
      </c>
      <c r="B135" s="16" t="s">
        <v>51</v>
      </c>
      <c r="C135" s="16" t="s">
        <v>349</v>
      </c>
      <c r="D135" s="17" t="s">
        <v>350</v>
      </c>
      <c r="E135" s="16" t="s">
        <v>57</v>
      </c>
      <c r="F135" s="18" t="n">
        <v>5</v>
      </c>
      <c r="G135" s="18" t="n">
        <v>2.97</v>
      </c>
      <c r="H135" s="16" t="n">
        <v>16.55</v>
      </c>
      <c r="I135" s="18" t="n">
        <v>3.46</v>
      </c>
      <c r="J135" s="18" t="n">
        <f aca="false">I135*F135</f>
        <v>17.3</v>
      </c>
    </row>
    <row r="136" customFormat="false" ht="13.4" hidden="false" customHeight="false" outlineLevel="0" collapsed="false">
      <c r="A136" s="15" t="s">
        <v>351</v>
      </c>
      <c r="B136" s="16" t="s">
        <v>51</v>
      </c>
      <c r="C136" s="16" t="s">
        <v>119</v>
      </c>
      <c r="D136" s="17" t="s">
        <v>120</v>
      </c>
      <c r="E136" s="16" t="s">
        <v>57</v>
      </c>
      <c r="F136" s="18" t="n">
        <v>12</v>
      </c>
      <c r="G136" s="18" t="n">
        <v>2.7</v>
      </c>
      <c r="H136" s="16" t="n">
        <v>16.55</v>
      </c>
      <c r="I136" s="18" t="n">
        <v>3.15</v>
      </c>
      <c r="J136" s="18" t="n">
        <f aca="false">I136*F136</f>
        <v>37.8</v>
      </c>
    </row>
    <row r="137" customFormat="false" ht="13.4" hidden="false" customHeight="false" outlineLevel="0" collapsed="false">
      <c r="A137" s="15" t="s">
        <v>352</v>
      </c>
      <c r="B137" s="16" t="s">
        <v>51</v>
      </c>
      <c r="C137" s="16" t="s">
        <v>122</v>
      </c>
      <c r="D137" s="17" t="s">
        <v>123</v>
      </c>
      <c r="E137" s="16" t="s">
        <v>57</v>
      </c>
      <c r="F137" s="18" t="n">
        <v>14</v>
      </c>
      <c r="G137" s="18" t="n">
        <v>3.76</v>
      </c>
      <c r="H137" s="16" t="n">
        <v>16.55</v>
      </c>
      <c r="I137" s="18" t="n">
        <v>4.38</v>
      </c>
      <c r="J137" s="18" t="n">
        <f aca="false">I137*F137</f>
        <v>61.32</v>
      </c>
    </row>
    <row r="138" customFormat="false" ht="13.4" hidden="false" customHeight="false" outlineLevel="0" collapsed="false">
      <c r="A138" s="15" t="s">
        <v>353</v>
      </c>
      <c r="B138" s="16" t="s">
        <v>51</v>
      </c>
      <c r="C138" s="16" t="s">
        <v>125</v>
      </c>
      <c r="D138" s="17" t="s">
        <v>126</v>
      </c>
      <c r="E138" s="16" t="s">
        <v>57</v>
      </c>
      <c r="F138" s="18" t="n">
        <v>32</v>
      </c>
      <c r="G138" s="18" t="n">
        <v>5.4</v>
      </c>
      <c r="H138" s="16" t="n">
        <v>16.55</v>
      </c>
      <c r="I138" s="18" t="n">
        <v>6.29</v>
      </c>
      <c r="J138" s="18" t="n">
        <f aca="false">I138*F138</f>
        <v>201.28</v>
      </c>
    </row>
    <row r="139" customFormat="false" ht="13.4" hidden="false" customHeight="false" outlineLevel="0" collapsed="false">
      <c r="A139" s="15" t="s">
        <v>354</v>
      </c>
      <c r="B139" s="16" t="s">
        <v>51</v>
      </c>
      <c r="C139" s="16" t="s">
        <v>355</v>
      </c>
      <c r="D139" s="17" t="s">
        <v>356</v>
      </c>
      <c r="E139" s="16" t="s">
        <v>57</v>
      </c>
      <c r="F139" s="18" t="n">
        <v>2</v>
      </c>
      <c r="G139" s="18" t="n">
        <v>270</v>
      </c>
      <c r="H139" s="16" t="n">
        <v>16.55</v>
      </c>
      <c r="I139" s="18" t="n">
        <v>314.69</v>
      </c>
      <c r="J139" s="18" t="n">
        <f aca="false">I139*F139</f>
        <v>629.38</v>
      </c>
    </row>
    <row r="140" customFormat="false" ht="13.4" hidden="false" customHeight="false" outlineLevel="0" collapsed="false">
      <c r="A140" s="15" t="s">
        <v>357</v>
      </c>
      <c r="B140" s="16" t="s">
        <v>51</v>
      </c>
      <c r="C140" s="16" t="s">
        <v>358</v>
      </c>
      <c r="D140" s="17" t="s">
        <v>359</v>
      </c>
      <c r="E140" s="16" t="s">
        <v>57</v>
      </c>
      <c r="F140" s="18" t="n">
        <v>1</v>
      </c>
      <c r="G140" s="18" t="n">
        <v>115</v>
      </c>
      <c r="H140" s="16" t="n">
        <v>16.55</v>
      </c>
      <c r="I140" s="18" t="n">
        <v>134.03</v>
      </c>
      <c r="J140" s="18" t="n">
        <f aca="false">I140*F140</f>
        <v>134.03</v>
      </c>
    </row>
    <row r="141" customFormat="false" ht="13.4" hidden="false" customHeight="false" outlineLevel="0" collapsed="false">
      <c r="A141" s="15" t="s">
        <v>360</v>
      </c>
      <c r="B141" s="16" t="s">
        <v>51</v>
      </c>
      <c r="C141" s="16" t="s">
        <v>361</v>
      </c>
      <c r="D141" s="17" t="s">
        <v>362</v>
      </c>
      <c r="E141" s="16" t="s">
        <v>57</v>
      </c>
      <c r="F141" s="18" t="n">
        <v>1</v>
      </c>
      <c r="G141" s="18" t="n">
        <v>330</v>
      </c>
      <c r="H141" s="16" t="n">
        <v>16.55</v>
      </c>
      <c r="I141" s="18" t="n">
        <v>384.62</v>
      </c>
      <c r="J141" s="18" t="n">
        <f aca="false">I141*F141</f>
        <v>384.62</v>
      </c>
    </row>
    <row r="142" customFormat="false" ht="13.4" hidden="false" customHeight="false" outlineLevel="0" collapsed="false">
      <c r="A142" s="15" t="s">
        <v>363</v>
      </c>
      <c r="B142" s="16" t="s">
        <v>51</v>
      </c>
      <c r="C142" s="16" t="s">
        <v>364</v>
      </c>
      <c r="D142" s="17" t="s">
        <v>365</v>
      </c>
      <c r="E142" s="16" t="s">
        <v>57</v>
      </c>
      <c r="F142" s="18" t="n">
        <v>1</v>
      </c>
      <c r="G142" s="18" t="n">
        <v>185</v>
      </c>
      <c r="H142" s="16" t="n">
        <v>16.55</v>
      </c>
      <c r="I142" s="18" t="n">
        <v>215.62</v>
      </c>
      <c r="J142" s="18" t="n">
        <f aca="false">I142*F142</f>
        <v>215.62</v>
      </c>
    </row>
    <row r="143" customFormat="false" ht="13.4" hidden="false" customHeight="false" outlineLevel="0" collapsed="false">
      <c r="A143" s="15" t="s">
        <v>366</v>
      </c>
      <c r="B143" s="16" t="s">
        <v>51</v>
      </c>
      <c r="C143" s="16" t="s">
        <v>131</v>
      </c>
      <c r="D143" s="17" t="s">
        <v>132</v>
      </c>
      <c r="E143" s="16" t="s">
        <v>57</v>
      </c>
      <c r="F143" s="18" t="n">
        <v>4</v>
      </c>
      <c r="G143" s="18" t="n">
        <v>180</v>
      </c>
      <c r="H143" s="16" t="n">
        <v>16.55</v>
      </c>
      <c r="I143" s="18" t="n">
        <v>209.79</v>
      </c>
      <c r="J143" s="18" t="n">
        <f aca="false">I143*F143</f>
        <v>839.16</v>
      </c>
    </row>
    <row r="144" customFormat="false" ht="13.4" hidden="false" customHeight="false" outlineLevel="0" collapsed="false">
      <c r="A144" s="15" t="s">
        <v>367</v>
      </c>
      <c r="B144" s="16" t="s">
        <v>51</v>
      </c>
      <c r="C144" s="16" t="s">
        <v>134</v>
      </c>
      <c r="D144" s="17" t="s">
        <v>135</v>
      </c>
      <c r="E144" s="16" t="s">
        <v>57</v>
      </c>
      <c r="F144" s="18" t="n">
        <v>4</v>
      </c>
      <c r="G144" s="18" t="n">
        <v>302</v>
      </c>
      <c r="H144" s="16" t="n">
        <v>16.55</v>
      </c>
      <c r="I144" s="18" t="n">
        <v>351.98</v>
      </c>
      <c r="J144" s="18" t="n">
        <f aca="false">I144*F144</f>
        <v>1407.92</v>
      </c>
    </row>
    <row r="145" customFormat="false" ht="13.4" hidden="false" customHeight="false" outlineLevel="0" collapsed="false">
      <c r="A145" s="15" t="s">
        <v>368</v>
      </c>
      <c r="B145" s="16" t="s">
        <v>51</v>
      </c>
      <c r="C145" s="16" t="s">
        <v>369</v>
      </c>
      <c r="D145" s="17" t="s">
        <v>370</v>
      </c>
      <c r="E145" s="16" t="s">
        <v>57</v>
      </c>
      <c r="F145" s="18" t="n">
        <v>2</v>
      </c>
      <c r="G145" s="18" t="n">
        <v>730.23</v>
      </c>
      <c r="H145" s="16" t="n">
        <v>16.55</v>
      </c>
      <c r="I145" s="18" t="n">
        <v>851.08</v>
      </c>
      <c r="J145" s="18" t="n">
        <f aca="false">I145*F145</f>
        <v>1702.16</v>
      </c>
    </row>
    <row r="146" customFormat="false" ht="13.4" hidden="false" customHeight="false" outlineLevel="0" collapsed="false">
      <c r="A146" s="15" t="s">
        <v>371</v>
      </c>
      <c r="B146" s="16" t="s">
        <v>51</v>
      </c>
      <c r="C146" s="16" t="s">
        <v>372</v>
      </c>
      <c r="D146" s="17" t="s">
        <v>373</v>
      </c>
      <c r="E146" s="16" t="s">
        <v>57</v>
      </c>
      <c r="F146" s="18" t="n">
        <v>1</v>
      </c>
      <c r="G146" s="18" t="n">
        <v>280</v>
      </c>
      <c r="H146" s="16" t="n">
        <v>16.55</v>
      </c>
      <c r="I146" s="18" t="n">
        <v>326.34</v>
      </c>
      <c r="J146" s="18" t="n">
        <f aca="false">I146*F146</f>
        <v>326.34</v>
      </c>
    </row>
    <row r="147" customFormat="false" ht="13.4" hidden="false" customHeight="false" outlineLevel="0" collapsed="false">
      <c r="A147" s="15" t="s">
        <v>374</v>
      </c>
      <c r="B147" s="16" t="s">
        <v>51</v>
      </c>
      <c r="C147" s="16" t="s">
        <v>152</v>
      </c>
      <c r="D147" s="17" t="s">
        <v>153</v>
      </c>
      <c r="E147" s="16" t="s">
        <v>57</v>
      </c>
      <c r="F147" s="18" t="n">
        <v>2</v>
      </c>
      <c r="G147" s="18" t="n">
        <v>560</v>
      </c>
      <c r="H147" s="16" t="n">
        <v>16.55</v>
      </c>
      <c r="I147" s="18" t="n">
        <v>652.68</v>
      </c>
      <c r="J147" s="18" t="n">
        <f aca="false">I147*F147</f>
        <v>1305.36</v>
      </c>
    </row>
    <row r="148" customFormat="false" ht="13.4" hidden="false" customHeight="false" outlineLevel="0" collapsed="false">
      <c r="A148" s="15" t="s">
        <v>375</v>
      </c>
      <c r="B148" s="16" t="s">
        <v>51</v>
      </c>
      <c r="C148" s="16" t="s">
        <v>376</v>
      </c>
      <c r="D148" s="17" t="s">
        <v>377</v>
      </c>
      <c r="E148" s="16" t="s">
        <v>57</v>
      </c>
      <c r="F148" s="18" t="n">
        <v>1</v>
      </c>
      <c r="G148" s="18" t="n">
        <v>221.86</v>
      </c>
      <c r="H148" s="16" t="n">
        <v>16.55</v>
      </c>
      <c r="I148" s="18" t="n">
        <v>258.58</v>
      </c>
      <c r="J148" s="18" t="n">
        <f aca="false">I148*F148</f>
        <v>258.58</v>
      </c>
    </row>
    <row r="149" customFormat="false" ht="25.35" hidden="false" customHeight="false" outlineLevel="0" collapsed="false">
      <c r="A149" s="15" t="s">
        <v>378</v>
      </c>
      <c r="B149" s="16" t="s">
        <v>51</v>
      </c>
      <c r="C149" s="16" t="s">
        <v>379</v>
      </c>
      <c r="D149" s="17" t="s">
        <v>380</v>
      </c>
      <c r="E149" s="16" t="s">
        <v>57</v>
      </c>
      <c r="F149" s="18" t="n">
        <v>1</v>
      </c>
      <c r="G149" s="18" t="n">
        <v>5500</v>
      </c>
      <c r="H149" s="16" t="n">
        <v>16.55</v>
      </c>
      <c r="I149" s="18" t="n">
        <v>6410.25</v>
      </c>
      <c r="J149" s="18" t="n">
        <f aca="false">I149*F149</f>
        <v>6410.25</v>
      </c>
    </row>
    <row r="150" customFormat="false" ht="13.4" hidden="false" customHeight="false" outlineLevel="0" collapsed="false">
      <c r="A150" s="15" t="s">
        <v>381</v>
      </c>
      <c r="B150" s="16" t="s">
        <v>51</v>
      </c>
      <c r="C150" s="16" t="s">
        <v>382</v>
      </c>
      <c r="D150" s="17" t="s">
        <v>383</v>
      </c>
      <c r="E150" s="16" t="s">
        <v>57</v>
      </c>
      <c r="F150" s="18" t="n">
        <v>1</v>
      </c>
      <c r="G150" s="18" t="n">
        <v>964</v>
      </c>
      <c r="H150" s="16" t="n">
        <v>16.55</v>
      </c>
      <c r="I150" s="18" t="n">
        <v>1123.54</v>
      </c>
      <c r="J150" s="18" t="n">
        <f aca="false">I150*F150</f>
        <v>1123.54</v>
      </c>
    </row>
    <row r="151" customFormat="false" ht="25.35" hidden="false" customHeight="false" outlineLevel="0" collapsed="false">
      <c r="A151" s="15" t="s">
        <v>384</v>
      </c>
      <c r="B151" s="16" t="s">
        <v>51</v>
      </c>
      <c r="C151" s="16" t="s">
        <v>385</v>
      </c>
      <c r="D151" s="17" t="s">
        <v>386</v>
      </c>
      <c r="E151" s="16" t="s">
        <v>57</v>
      </c>
      <c r="F151" s="18" t="n">
        <v>2</v>
      </c>
      <c r="G151" s="18" t="n">
        <v>4425</v>
      </c>
      <c r="H151" s="16" t="n">
        <v>16.55</v>
      </c>
      <c r="I151" s="18" t="n">
        <v>5157.34</v>
      </c>
      <c r="J151" s="18" t="n">
        <f aca="false">I151*F151</f>
        <v>10314.68</v>
      </c>
    </row>
    <row r="152" customFormat="false" ht="13.4" hidden="false" customHeight="false" outlineLevel="0" collapsed="false">
      <c r="A152" s="15" t="s">
        <v>387</v>
      </c>
      <c r="B152" s="16" t="s">
        <v>51</v>
      </c>
      <c r="C152" s="16" t="s">
        <v>388</v>
      </c>
      <c r="D152" s="17" t="s">
        <v>389</v>
      </c>
      <c r="E152" s="16" t="s">
        <v>57</v>
      </c>
      <c r="F152" s="18" t="n">
        <v>2</v>
      </c>
      <c r="G152" s="18" t="n">
        <v>1500</v>
      </c>
      <c r="H152" s="16" t="n">
        <v>16.55</v>
      </c>
      <c r="I152" s="18" t="n">
        <v>1748.25</v>
      </c>
      <c r="J152" s="18" t="n">
        <f aca="false">I152*F152</f>
        <v>3496.5</v>
      </c>
    </row>
    <row r="153" customFormat="false" ht="29.05" hidden="false" customHeight="true" outlineLevel="0" collapsed="false">
      <c r="A153" s="12" t="s">
        <v>390</v>
      </c>
      <c r="B153" s="12"/>
      <c r="C153" s="11"/>
      <c r="D153" s="12" t="s">
        <v>179</v>
      </c>
      <c r="E153" s="11"/>
      <c r="F153" s="20"/>
      <c r="G153" s="20"/>
      <c r="H153" s="11"/>
      <c r="I153" s="20"/>
      <c r="J153" s="14" t="n">
        <f aca="false">SUM(J154:J157)</f>
        <v>4041.16</v>
      </c>
    </row>
    <row r="154" customFormat="false" ht="37.3" hidden="false" customHeight="false" outlineLevel="0" collapsed="false">
      <c r="A154" s="15" t="s">
        <v>391</v>
      </c>
      <c r="B154" s="16" t="s">
        <v>18</v>
      </c>
      <c r="C154" s="16" t="n">
        <v>83724</v>
      </c>
      <c r="D154" s="17" t="s">
        <v>181</v>
      </c>
      <c r="E154" s="16" t="s">
        <v>182</v>
      </c>
      <c r="F154" s="18" t="n">
        <v>1125</v>
      </c>
      <c r="G154" s="18" t="n">
        <v>1.37</v>
      </c>
      <c r="H154" s="16" t="n">
        <v>26.88</v>
      </c>
      <c r="I154" s="18" t="n">
        <v>1.74</v>
      </c>
      <c r="J154" s="18" t="n">
        <f aca="false">I154*F154</f>
        <v>1957.5</v>
      </c>
    </row>
    <row r="155" customFormat="false" ht="13.4" hidden="false" customHeight="false" outlineLevel="0" collapsed="false">
      <c r="A155" s="15" t="s">
        <v>392</v>
      </c>
      <c r="B155" s="16" t="s">
        <v>18</v>
      </c>
      <c r="C155" s="16" t="s">
        <v>393</v>
      </c>
      <c r="D155" s="17" t="s">
        <v>394</v>
      </c>
      <c r="E155" s="16" t="s">
        <v>186</v>
      </c>
      <c r="F155" s="18" t="n">
        <v>1</v>
      </c>
      <c r="G155" s="18" t="n">
        <v>73.48</v>
      </c>
      <c r="H155" s="16" t="n">
        <v>26.88</v>
      </c>
      <c r="I155" s="18" t="n">
        <v>93.23</v>
      </c>
      <c r="J155" s="18" t="n">
        <f aca="false">I155*F155</f>
        <v>93.23</v>
      </c>
    </row>
    <row r="156" customFormat="false" ht="13.4" hidden="false" customHeight="false" outlineLevel="0" collapsed="false">
      <c r="A156" s="15" t="s">
        <v>395</v>
      </c>
      <c r="B156" s="16" t="s">
        <v>18</v>
      </c>
      <c r="C156" s="16" t="s">
        <v>184</v>
      </c>
      <c r="D156" s="17" t="s">
        <v>185</v>
      </c>
      <c r="E156" s="16" t="s">
        <v>186</v>
      </c>
      <c r="F156" s="18" t="n">
        <v>1</v>
      </c>
      <c r="G156" s="18" t="n">
        <v>91.86</v>
      </c>
      <c r="H156" s="16" t="n">
        <v>26.88</v>
      </c>
      <c r="I156" s="18" t="n">
        <v>116.55</v>
      </c>
      <c r="J156" s="18" t="n">
        <f aca="false">I156*F156</f>
        <v>116.55</v>
      </c>
    </row>
    <row r="157" customFormat="false" ht="13.4" hidden="false" customHeight="false" outlineLevel="0" collapsed="false">
      <c r="A157" s="15" t="s">
        <v>396</v>
      </c>
      <c r="B157" s="16" t="s">
        <v>18</v>
      </c>
      <c r="C157" s="16" t="s">
        <v>188</v>
      </c>
      <c r="D157" s="17" t="s">
        <v>189</v>
      </c>
      <c r="E157" s="16" t="s">
        <v>186</v>
      </c>
      <c r="F157" s="18" t="n">
        <v>4</v>
      </c>
      <c r="G157" s="18" t="n">
        <v>369.22</v>
      </c>
      <c r="H157" s="16" t="n">
        <v>26.88</v>
      </c>
      <c r="I157" s="18" t="n">
        <v>468.47</v>
      </c>
      <c r="J157" s="18" t="n">
        <f aca="false">I157*F157</f>
        <v>1873.88</v>
      </c>
    </row>
    <row r="158" customFormat="false" ht="28.1" hidden="false" customHeight="true" outlineLevel="0" collapsed="false">
      <c r="A158" s="12" t="s">
        <v>397</v>
      </c>
      <c r="B158" s="12"/>
      <c r="C158" s="11"/>
      <c r="D158" s="12" t="s">
        <v>194</v>
      </c>
      <c r="E158" s="11"/>
      <c r="F158" s="20"/>
      <c r="G158" s="20"/>
      <c r="H158" s="11"/>
      <c r="I158" s="20"/>
      <c r="J158" s="14" t="n">
        <f aca="false">J159+J163+J174+J187+J197+J201+J213+J222+J224</f>
        <v>355996.988</v>
      </c>
    </row>
    <row r="159" customFormat="false" ht="28.1" hidden="false" customHeight="true" outlineLevel="0" collapsed="false">
      <c r="A159" s="12" t="s">
        <v>398</v>
      </c>
      <c r="B159" s="12"/>
      <c r="C159" s="11"/>
      <c r="D159" s="12" t="s">
        <v>287</v>
      </c>
      <c r="E159" s="11"/>
      <c r="F159" s="20"/>
      <c r="G159" s="20"/>
      <c r="H159" s="11"/>
      <c r="I159" s="20"/>
      <c r="J159" s="14" t="n">
        <f aca="false">SUM(J160:J162)</f>
        <v>5164.5</v>
      </c>
    </row>
    <row r="160" customFormat="false" ht="25.35" hidden="false" customHeight="false" outlineLevel="0" collapsed="false">
      <c r="A160" s="15" t="s">
        <v>399</v>
      </c>
      <c r="B160" s="16" t="s">
        <v>18</v>
      </c>
      <c r="C160" s="16" t="s">
        <v>400</v>
      </c>
      <c r="D160" s="17" t="s">
        <v>401</v>
      </c>
      <c r="E160" s="16" t="s">
        <v>21</v>
      </c>
      <c r="F160" s="18" t="n">
        <v>330</v>
      </c>
      <c r="G160" s="18" t="n">
        <v>10.06</v>
      </c>
      <c r="H160" s="16" t="n">
        <v>26.88</v>
      </c>
      <c r="I160" s="18" t="n">
        <v>12.76</v>
      </c>
      <c r="J160" s="18" t="n">
        <f aca="false">I160*F160</f>
        <v>4210.8</v>
      </c>
    </row>
    <row r="161" customFormat="false" ht="25.35" hidden="false" customHeight="false" outlineLevel="0" collapsed="false">
      <c r="A161" s="15" t="s">
        <v>402</v>
      </c>
      <c r="B161" s="16" t="s">
        <v>18</v>
      </c>
      <c r="C161" s="16" t="s">
        <v>403</v>
      </c>
      <c r="D161" s="17" t="s">
        <v>404</v>
      </c>
      <c r="E161" s="16" t="s">
        <v>21</v>
      </c>
      <c r="F161" s="18" t="n">
        <v>330</v>
      </c>
      <c r="G161" s="18" t="n">
        <v>0.41</v>
      </c>
      <c r="H161" s="16" t="n">
        <v>26.88</v>
      </c>
      <c r="I161" s="18" t="n">
        <v>0.52</v>
      </c>
      <c r="J161" s="18" t="n">
        <f aca="false">I161*F161</f>
        <v>171.6</v>
      </c>
    </row>
    <row r="162" customFormat="false" ht="13.4" hidden="false" customHeight="false" outlineLevel="0" collapsed="false">
      <c r="A162" s="15" t="s">
        <v>405</v>
      </c>
      <c r="B162" s="16" t="s">
        <v>18</v>
      </c>
      <c r="C162" s="16" t="s">
        <v>27</v>
      </c>
      <c r="D162" s="17" t="s">
        <v>28</v>
      </c>
      <c r="E162" s="16" t="s">
        <v>21</v>
      </c>
      <c r="F162" s="23" t="n">
        <v>330</v>
      </c>
      <c r="G162" s="23" t="n">
        <v>1.87</v>
      </c>
      <c r="H162" s="16" t="n">
        <v>26.88</v>
      </c>
      <c r="I162" s="23" t="n">
        <v>2.37</v>
      </c>
      <c r="J162" s="23" t="n">
        <f aca="false">I162*F162</f>
        <v>782.1</v>
      </c>
    </row>
    <row r="163" customFormat="false" ht="35.6" hidden="false" customHeight="true" outlineLevel="0" collapsed="false">
      <c r="A163" s="12" t="s">
        <v>406</v>
      </c>
      <c r="B163" s="12"/>
      <c r="C163" s="12"/>
      <c r="D163" s="12" t="s">
        <v>407</v>
      </c>
      <c r="E163" s="11"/>
      <c r="F163" s="20"/>
      <c r="G163" s="20"/>
      <c r="H163" s="11"/>
      <c r="I163" s="20"/>
      <c r="J163" s="14" t="n">
        <f aca="false">SUM(J164:J173)</f>
        <v>41771.8</v>
      </c>
    </row>
    <row r="164" customFormat="false" ht="37.3" hidden="false" customHeight="false" outlineLevel="0" collapsed="false">
      <c r="A164" s="24" t="s">
        <v>408</v>
      </c>
      <c r="B164" s="24" t="s">
        <v>18</v>
      </c>
      <c r="C164" s="24" t="s">
        <v>409</v>
      </c>
      <c r="D164" s="17" t="s">
        <v>410</v>
      </c>
      <c r="E164" s="16" t="s">
        <v>255</v>
      </c>
      <c r="F164" s="18" t="n">
        <v>90</v>
      </c>
      <c r="G164" s="18" t="n">
        <v>47.2</v>
      </c>
      <c r="H164" s="16" t="n">
        <v>26.88</v>
      </c>
      <c r="I164" s="18" t="n">
        <v>59.89</v>
      </c>
      <c r="J164" s="18" t="n">
        <f aca="false">I164*F164</f>
        <v>5390.1</v>
      </c>
    </row>
    <row r="165" customFormat="false" ht="37.3" hidden="false" customHeight="false" outlineLevel="0" collapsed="false">
      <c r="A165" s="15" t="s">
        <v>411</v>
      </c>
      <c r="B165" s="16" t="s">
        <v>18</v>
      </c>
      <c r="C165" s="16" t="s">
        <v>412</v>
      </c>
      <c r="D165" s="17" t="s">
        <v>413</v>
      </c>
      <c r="E165" s="16" t="s">
        <v>255</v>
      </c>
      <c r="F165" s="18" t="n">
        <v>6</v>
      </c>
      <c r="G165" s="18" t="n">
        <v>77.21</v>
      </c>
      <c r="H165" s="16" t="n">
        <v>26.88</v>
      </c>
      <c r="I165" s="18" t="n">
        <v>97.96</v>
      </c>
      <c r="J165" s="18" t="n">
        <f aca="false">I165*F165</f>
        <v>587.76</v>
      </c>
    </row>
    <row r="166" customFormat="false" ht="37.3" hidden="false" customHeight="false" outlineLevel="0" collapsed="false">
      <c r="A166" s="15" t="s">
        <v>414</v>
      </c>
      <c r="B166" s="16" t="s">
        <v>18</v>
      </c>
      <c r="C166" s="16" t="s">
        <v>415</v>
      </c>
      <c r="D166" s="17" t="s">
        <v>416</v>
      </c>
      <c r="E166" s="16" t="s">
        <v>255</v>
      </c>
      <c r="F166" s="18" t="n">
        <v>60</v>
      </c>
      <c r="G166" s="18" t="n">
        <v>257.53</v>
      </c>
      <c r="H166" s="16" t="n">
        <v>26.88</v>
      </c>
      <c r="I166" s="18" t="n">
        <v>326.75</v>
      </c>
      <c r="J166" s="18" t="n">
        <f aca="false">I166*F166</f>
        <v>19605</v>
      </c>
    </row>
    <row r="167" customFormat="false" ht="13.4" hidden="false" customHeight="false" outlineLevel="0" collapsed="false">
      <c r="A167" s="15" t="s">
        <v>417</v>
      </c>
      <c r="B167" s="16" t="s">
        <v>18</v>
      </c>
      <c r="C167" s="16" t="s">
        <v>418</v>
      </c>
      <c r="D167" s="17" t="s">
        <v>419</v>
      </c>
      <c r="E167" s="16" t="s">
        <v>255</v>
      </c>
      <c r="F167" s="18" t="n">
        <v>168</v>
      </c>
      <c r="G167" s="18" t="n">
        <v>1.45</v>
      </c>
      <c r="H167" s="16" t="n">
        <v>26.88</v>
      </c>
      <c r="I167" s="18" t="n">
        <v>1.84</v>
      </c>
      <c r="J167" s="18" t="n">
        <f aca="false">I167*F167</f>
        <v>309.12</v>
      </c>
    </row>
    <row r="168" customFormat="false" ht="61.15" hidden="false" customHeight="false" outlineLevel="0" collapsed="false">
      <c r="A168" s="15" t="s">
        <v>420</v>
      </c>
      <c r="B168" s="16" t="s">
        <v>18</v>
      </c>
      <c r="C168" s="16" t="s">
        <v>421</v>
      </c>
      <c r="D168" s="17" t="s">
        <v>422</v>
      </c>
      <c r="E168" s="16" t="s">
        <v>200</v>
      </c>
      <c r="F168" s="18" t="n">
        <v>63</v>
      </c>
      <c r="G168" s="18" t="n">
        <v>8.84</v>
      </c>
      <c r="H168" s="16" t="n">
        <v>26.88</v>
      </c>
      <c r="I168" s="18" t="n">
        <v>11.22</v>
      </c>
      <c r="J168" s="18" t="n">
        <f aca="false">I168*F168</f>
        <v>706.86</v>
      </c>
    </row>
    <row r="169" customFormat="false" ht="49.25" hidden="false" customHeight="false" outlineLevel="0" collapsed="false">
      <c r="A169" s="15" t="s">
        <v>423</v>
      </c>
      <c r="B169" s="16" t="s">
        <v>18</v>
      </c>
      <c r="C169" s="16" t="s">
        <v>424</v>
      </c>
      <c r="D169" s="17" t="s">
        <v>425</v>
      </c>
      <c r="E169" s="16" t="s">
        <v>200</v>
      </c>
      <c r="F169" s="18" t="n">
        <v>181</v>
      </c>
      <c r="G169" s="18" t="n">
        <v>4.34</v>
      </c>
      <c r="H169" s="16" t="n">
        <v>26.88</v>
      </c>
      <c r="I169" s="18" t="n">
        <v>5.51</v>
      </c>
      <c r="J169" s="18" t="n">
        <f aca="false">I169*F169</f>
        <v>997.31</v>
      </c>
    </row>
    <row r="170" customFormat="false" ht="37.3" hidden="false" customHeight="false" outlineLevel="0" collapsed="false">
      <c r="A170" s="15" t="s">
        <v>426</v>
      </c>
      <c r="B170" s="16" t="s">
        <v>18</v>
      </c>
      <c r="C170" s="16" t="s">
        <v>427</v>
      </c>
      <c r="D170" s="17" t="s">
        <v>428</v>
      </c>
      <c r="E170" s="16" t="s">
        <v>21</v>
      </c>
      <c r="F170" s="18" t="n">
        <v>401</v>
      </c>
      <c r="G170" s="18" t="n">
        <v>13.79</v>
      </c>
      <c r="H170" s="16" t="n">
        <v>26.88</v>
      </c>
      <c r="I170" s="18" t="n">
        <v>17.5</v>
      </c>
      <c r="J170" s="18" t="n">
        <f aca="false">I170*F170</f>
        <v>7017.5</v>
      </c>
    </row>
    <row r="171" customFormat="false" ht="13.4" hidden="false" customHeight="false" outlineLevel="0" collapsed="false">
      <c r="A171" s="15" t="s">
        <v>429</v>
      </c>
      <c r="B171" s="16" t="s">
        <v>18</v>
      </c>
      <c r="C171" s="16" t="s">
        <v>430</v>
      </c>
      <c r="D171" s="17" t="s">
        <v>431</v>
      </c>
      <c r="E171" s="16" t="s">
        <v>200</v>
      </c>
      <c r="F171" s="18" t="n">
        <v>220</v>
      </c>
      <c r="G171" s="18" t="n">
        <v>18.44</v>
      </c>
      <c r="H171" s="16" t="n">
        <v>26.88</v>
      </c>
      <c r="I171" s="18" t="n">
        <v>23.4</v>
      </c>
      <c r="J171" s="18" t="n">
        <f aca="false">I171*F171</f>
        <v>5148</v>
      </c>
    </row>
    <row r="172" customFormat="false" ht="25.35" hidden="false" customHeight="false" outlineLevel="0" collapsed="false">
      <c r="A172" s="15" t="s">
        <v>432</v>
      </c>
      <c r="B172" s="16" t="s">
        <v>18</v>
      </c>
      <c r="C172" s="16" t="s">
        <v>433</v>
      </c>
      <c r="D172" s="17" t="s">
        <v>434</v>
      </c>
      <c r="E172" s="16" t="s">
        <v>21</v>
      </c>
      <c r="F172" s="18" t="n">
        <v>135</v>
      </c>
      <c r="G172" s="18" t="n">
        <v>4.45</v>
      </c>
      <c r="H172" s="16" t="n">
        <v>26.88</v>
      </c>
      <c r="I172" s="18" t="n">
        <v>5.65</v>
      </c>
      <c r="J172" s="18" t="n">
        <f aca="false">I172*F172</f>
        <v>762.75</v>
      </c>
    </row>
    <row r="173" customFormat="false" ht="13.4" hidden="false" customHeight="false" outlineLevel="0" collapsed="false">
      <c r="A173" s="15" t="s">
        <v>435</v>
      </c>
      <c r="B173" s="16" t="s">
        <v>18</v>
      </c>
      <c r="C173" s="16" t="s">
        <v>436</v>
      </c>
      <c r="D173" s="17" t="s">
        <v>437</v>
      </c>
      <c r="E173" s="16" t="s">
        <v>200</v>
      </c>
      <c r="F173" s="18" t="n">
        <v>14</v>
      </c>
      <c r="G173" s="18" t="n">
        <v>70.22</v>
      </c>
      <c r="H173" s="16" t="n">
        <v>26.88</v>
      </c>
      <c r="I173" s="18" t="n">
        <v>89.1</v>
      </c>
      <c r="J173" s="18" t="n">
        <f aca="false">I173*F173</f>
        <v>1247.4</v>
      </c>
    </row>
    <row r="174" customFormat="false" ht="28.1" hidden="false" customHeight="true" outlineLevel="0" collapsed="false">
      <c r="A174" s="12" t="s">
        <v>438</v>
      </c>
      <c r="B174" s="12"/>
      <c r="C174" s="12"/>
      <c r="D174" s="12" t="s">
        <v>439</v>
      </c>
      <c r="E174" s="11"/>
      <c r="F174" s="20"/>
      <c r="G174" s="20"/>
      <c r="H174" s="11"/>
      <c r="I174" s="20"/>
      <c r="J174" s="14" t="n">
        <f aca="false">SUM(J175:J186)</f>
        <v>64526.24</v>
      </c>
    </row>
    <row r="175" customFormat="false" ht="25.35" hidden="false" customHeight="false" outlineLevel="0" collapsed="false">
      <c r="A175" s="15" t="s">
        <v>440</v>
      </c>
      <c r="B175" s="16" t="s">
        <v>18</v>
      </c>
      <c r="C175" s="16" t="s">
        <v>441</v>
      </c>
      <c r="D175" s="17" t="s">
        <v>442</v>
      </c>
      <c r="E175" s="16" t="s">
        <v>200</v>
      </c>
      <c r="F175" s="18" t="n">
        <v>268</v>
      </c>
      <c r="G175" s="18" t="n">
        <v>2.6</v>
      </c>
      <c r="H175" s="16" t="n">
        <v>26.88</v>
      </c>
      <c r="I175" s="18" t="n">
        <v>3.3</v>
      </c>
      <c r="J175" s="18" t="n">
        <f aca="false">I175*F175</f>
        <v>884.4</v>
      </c>
    </row>
    <row r="176" customFormat="false" ht="13.4" hidden="false" customHeight="false" outlineLevel="0" collapsed="false">
      <c r="A176" s="15" t="s">
        <v>443</v>
      </c>
      <c r="B176" s="16" t="s">
        <v>18</v>
      </c>
      <c r="C176" s="16" t="s">
        <v>430</v>
      </c>
      <c r="D176" s="17" t="s">
        <v>431</v>
      </c>
      <c r="E176" s="16" t="s">
        <v>200</v>
      </c>
      <c r="F176" s="18" t="n">
        <v>110</v>
      </c>
      <c r="G176" s="18" t="n">
        <v>18.44</v>
      </c>
      <c r="H176" s="16" t="n">
        <v>26.88</v>
      </c>
      <c r="I176" s="18" t="n">
        <v>23.4</v>
      </c>
      <c r="J176" s="18" t="n">
        <f aca="false">I176*F176</f>
        <v>2574</v>
      </c>
    </row>
    <row r="177" customFormat="false" ht="37.3" hidden="false" customHeight="false" outlineLevel="0" collapsed="false">
      <c r="A177" s="15" t="s">
        <v>444</v>
      </c>
      <c r="B177" s="16" t="s">
        <v>18</v>
      </c>
      <c r="C177" s="16" t="s">
        <v>445</v>
      </c>
      <c r="D177" s="17" t="s">
        <v>446</v>
      </c>
      <c r="E177" s="16" t="s">
        <v>200</v>
      </c>
      <c r="F177" s="18" t="n">
        <v>1</v>
      </c>
      <c r="G177" s="18" t="n">
        <v>146.93</v>
      </c>
      <c r="H177" s="16" t="n">
        <v>26.88</v>
      </c>
      <c r="I177" s="18" t="n">
        <v>186.42</v>
      </c>
      <c r="J177" s="18" t="n">
        <f aca="false">I177*F177</f>
        <v>186.42</v>
      </c>
    </row>
    <row r="178" customFormat="false" ht="25.35" hidden="false" customHeight="false" outlineLevel="0" collapsed="false">
      <c r="A178" s="15" t="s">
        <v>447</v>
      </c>
      <c r="B178" s="16" t="s">
        <v>205</v>
      </c>
      <c r="C178" s="16" t="s">
        <v>198</v>
      </c>
      <c r="D178" s="17" t="s">
        <v>199</v>
      </c>
      <c r="E178" s="16" t="s">
        <v>200</v>
      </c>
      <c r="F178" s="18" t="n">
        <v>22.8</v>
      </c>
      <c r="G178" s="18" t="n">
        <v>259.53</v>
      </c>
      <c r="H178" s="16" t="n">
        <v>26.88</v>
      </c>
      <c r="I178" s="18" t="n">
        <v>329.29</v>
      </c>
      <c r="J178" s="18" t="n">
        <f aca="false">I178*F178</f>
        <v>7507.812</v>
      </c>
    </row>
    <row r="179" customFormat="false" ht="25.35" hidden="false" customHeight="false" outlineLevel="0" collapsed="false">
      <c r="A179" s="15" t="s">
        <v>448</v>
      </c>
      <c r="B179" s="16" t="s">
        <v>18</v>
      </c>
      <c r="C179" s="16" t="s">
        <v>202</v>
      </c>
      <c r="D179" s="17" t="s">
        <v>203</v>
      </c>
      <c r="E179" s="16" t="s">
        <v>200</v>
      </c>
      <c r="F179" s="18" t="n">
        <v>22.8</v>
      </c>
      <c r="G179" s="18" t="n">
        <v>21.43</v>
      </c>
      <c r="H179" s="16" t="n">
        <v>26.88</v>
      </c>
      <c r="I179" s="18" t="n">
        <v>27.19</v>
      </c>
      <c r="J179" s="18" t="n">
        <f aca="false">I179*F179</f>
        <v>619.932</v>
      </c>
    </row>
    <row r="180" customFormat="false" ht="13.4" hidden="false" customHeight="false" outlineLevel="0" collapsed="false">
      <c r="A180" s="15" t="s">
        <v>449</v>
      </c>
      <c r="B180" s="16" t="s">
        <v>205</v>
      </c>
      <c r="C180" s="16" t="s">
        <v>206</v>
      </c>
      <c r="D180" s="17" t="s">
        <v>207</v>
      </c>
      <c r="E180" s="16" t="s">
        <v>182</v>
      </c>
      <c r="F180" s="18" t="n">
        <v>205.2</v>
      </c>
      <c r="G180" s="18" t="n">
        <v>4.79</v>
      </c>
      <c r="H180" s="16" t="n">
        <v>26.88</v>
      </c>
      <c r="I180" s="18" t="n">
        <v>6.08</v>
      </c>
      <c r="J180" s="18" t="n">
        <f aca="false">I180*F180</f>
        <v>1247.616</v>
      </c>
    </row>
    <row r="181" customFormat="false" ht="37.3" hidden="false" customHeight="false" outlineLevel="0" collapsed="false">
      <c r="A181" s="15" t="s">
        <v>450</v>
      </c>
      <c r="B181" s="16" t="s">
        <v>18</v>
      </c>
      <c r="C181" s="16" t="s">
        <v>212</v>
      </c>
      <c r="D181" s="17" t="s">
        <v>213</v>
      </c>
      <c r="E181" s="16" t="s">
        <v>182</v>
      </c>
      <c r="F181" s="18" t="n">
        <v>44</v>
      </c>
      <c r="G181" s="18" t="n">
        <v>9.73</v>
      </c>
      <c r="H181" s="16" t="n">
        <v>26.88</v>
      </c>
      <c r="I181" s="18" t="n">
        <v>12.35</v>
      </c>
      <c r="J181" s="18" t="n">
        <f aca="false">I181*F181</f>
        <v>543.4</v>
      </c>
    </row>
    <row r="182" customFormat="false" ht="37.3" hidden="false" customHeight="false" outlineLevel="0" collapsed="false">
      <c r="A182" s="15" t="s">
        <v>451</v>
      </c>
      <c r="B182" s="16" t="s">
        <v>18</v>
      </c>
      <c r="C182" s="16" t="s">
        <v>215</v>
      </c>
      <c r="D182" s="17" t="s">
        <v>216</v>
      </c>
      <c r="E182" s="16" t="s">
        <v>182</v>
      </c>
      <c r="F182" s="18" t="n">
        <v>1454</v>
      </c>
      <c r="G182" s="18" t="n">
        <v>9.16</v>
      </c>
      <c r="H182" s="16" t="n">
        <v>26.88</v>
      </c>
      <c r="I182" s="18" t="n">
        <v>11.62</v>
      </c>
      <c r="J182" s="18" t="n">
        <f aca="false">I182*F182</f>
        <v>16895.48</v>
      </c>
    </row>
    <row r="183" customFormat="false" ht="37.3" hidden="false" customHeight="false" outlineLevel="0" collapsed="false">
      <c r="A183" s="15" t="s">
        <v>452</v>
      </c>
      <c r="B183" s="16" t="s">
        <v>18</v>
      </c>
      <c r="C183" s="16" t="s">
        <v>218</v>
      </c>
      <c r="D183" s="17" t="s">
        <v>219</v>
      </c>
      <c r="E183" s="16" t="s">
        <v>182</v>
      </c>
      <c r="F183" s="18" t="n">
        <v>601</v>
      </c>
      <c r="G183" s="18" t="n">
        <v>7.4</v>
      </c>
      <c r="H183" s="16" t="n">
        <v>26.88</v>
      </c>
      <c r="I183" s="18" t="n">
        <v>9.39</v>
      </c>
      <c r="J183" s="18" t="n">
        <f aca="false">I183*F183</f>
        <v>5643.39</v>
      </c>
    </row>
    <row r="184" customFormat="false" ht="37.3" hidden="false" customHeight="false" outlineLevel="0" collapsed="false">
      <c r="A184" s="15" t="s">
        <v>453</v>
      </c>
      <c r="B184" s="16" t="s">
        <v>18</v>
      </c>
      <c r="C184" s="16" t="s">
        <v>221</v>
      </c>
      <c r="D184" s="17" t="s">
        <v>222</v>
      </c>
      <c r="E184" s="16" t="s">
        <v>182</v>
      </c>
      <c r="F184" s="18" t="n">
        <v>27</v>
      </c>
      <c r="G184" s="18" t="n">
        <v>6.06</v>
      </c>
      <c r="H184" s="16" t="n">
        <v>26.88</v>
      </c>
      <c r="I184" s="18" t="n">
        <v>7.69</v>
      </c>
      <c r="J184" s="18" t="n">
        <f aca="false">I184*F184</f>
        <v>207.63</v>
      </c>
    </row>
    <row r="185" customFormat="false" ht="13.4" hidden="false" customHeight="false" outlineLevel="0" collapsed="false">
      <c r="A185" s="15" t="s">
        <v>454</v>
      </c>
      <c r="B185" s="16" t="s">
        <v>18</v>
      </c>
      <c r="C185" s="16" t="s">
        <v>455</v>
      </c>
      <c r="D185" s="17" t="s">
        <v>456</v>
      </c>
      <c r="E185" s="16" t="s">
        <v>21</v>
      </c>
      <c r="F185" s="18" t="n">
        <v>252</v>
      </c>
      <c r="G185" s="18" t="n">
        <v>33.43</v>
      </c>
      <c r="H185" s="16" t="n">
        <v>26.88</v>
      </c>
      <c r="I185" s="18" t="n">
        <v>42.42</v>
      </c>
      <c r="J185" s="18" t="n">
        <f aca="false">I185*F185</f>
        <v>10689.84</v>
      </c>
    </row>
    <row r="186" customFormat="false" ht="25.35" hidden="false" customHeight="false" outlineLevel="0" collapsed="false">
      <c r="A186" s="15" t="s">
        <v>457</v>
      </c>
      <c r="B186" s="16" t="s">
        <v>18</v>
      </c>
      <c r="C186" s="16" t="s">
        <v>227</v>
      </c>
      <c r="D186" s="17" t="s">
        <v>228</v>
      </c>
      <c r="E186" s="16" t="s">
        <v>21</v>
      </c>
      <c r="F186" s="18" t="n">
        <v>263</v>
      </c>
      <c r="G186" s="18" t="n">
        <v>52.52</v>
      </c>
      <c r="H186" s="16" t="n">
        <v>26.88</v>
      </c>
      <c r="I186" s="18" t="n">
        <v>66.64</v>
      </c>
      <c r="J186" s="18" t="n">
        <f aca="false">I186*F186</f>
        <v>17526.32</v>
      </c>
    </row>
    <row r="187" customFormat="false" ht="28.1" hidden="false" customHeight="true" outlineLevel="0" collapsed="false">
      <c r="A187" s="12" t="s">
        <v>458</v>
      </c>
      <c r="B187" s="12"/>
      <c r="C187" s="12"/>
      <c r="D187" s="12" t="s">
        <v>459</v>
      </c>
      <c r="E187" s="11"/>
      <c r="F187" s="20"/>
      <c r="G187" s="20"/>
      <c r="H187" s="11"/>
      <c r="I187" s="20"/>
      <c r="J187" s="14" t="n">
        <f aca="false">SUM(J188:J196)</f>
        <v>31105.2079</v>
      </c>
    </row>
    <row r="188" customFormat="false" ht="25.35" hidden="false" customHeight="false" outlineLevel="0" collapsed="false">
      <c r="A188" s="15" t="s">
        <v>460</v>
      </c>
      <c r="B188" s="16" t="s">
        <v>18</v>
      </c>
      <c r="C188" s="16" t="s">
        <v>461</v>
      </c>
      <c r="D188" s="17" t="s">
        <v>462</v>
      </c>
      <c r="E188" s="16" t="s">
        <v>200</v>
      </c>
      <c r="F188" s="18" t="n">
        <v>495</v>
      </c>
      <c r="G188" s="18" t="n">
        <v>3.17</v>
      </c>
      <c r="H188" s="16" t="n">
        <v>26.88</v>
      </c>
      <c r="I188" s="18" t="n">
        <v>4.02</v>
      </c>
      <c r="J188" s="18" t="n">
        <f aca="false">I188*F188</f>
        <v>1989.9</v>
      </c>
    </row>
    <row r="189" customFormat="false" ht="49.25" hidden="false" customHeight="false" outlineLevel="0" collapsed="false">
      <c r="A189" s="15" t="s">
        <v>463</v>
      </c>
      <c r="B189" s="16" t="s">
        <v>18</v>
      </c>
      <c r="C189" s="16" t="s">
        <v>424</v>
      </c>
      <c r="D189" s="17" t="s">
        <v>425</v>
      </c>
      <c r="E189" s="16" t="s">
        <v>200</v>
      </c>
      <c r="F189" s="18" t="n">
        <v>190.85</v>
      </c>
      <c r="G189" s="18" t="n">
        <v>4.34</v>
      </c>
      <c r="H189" s="16" t="n">
        <v>26.88</v>
      </c>
      <c r="I189" s="18" t="n">
        <v>5.51</v>
      </c>
      <c r="J189" s="18" t="n">
        <f aca="false">I189*F189</f>
        <v>1051.5835</v>
      </c>
    </row>
    <row r="190" customFormat="false" ht="49.25" hidden="false" customHeight="false" outlineLevel="0" collapsed="false">
      <c r="A190" s="15" t="s">
        <v>464</v>
      </c>
      <c r="B190" s="16" t="s">
        <v>18</v>
      </c>
      <c r="C190" s="16" t="s">
        <v>465</v>
      </c>
      <c r="D190" s="17" t="s">
        <v>466</v>
      </c>
      <c r="E190" s="16" t="s">
        <v>200</v>
      </c>
      <c r="F190" s="18" t="n">
        <v>95.43</v>
      </c>
      <c r="G190" s="18" t="n">
        <v>3.25</v>
      </c>
      <c r="H190" s="16" t="n">
        <v>26.88</v>
      </c>
      <c r="I190" s="18" t="n">
        <v>4.12</v>
      </c>
      <c r="J190" s="18" t="n">
        <f aca="false">I190*F190</f>
        <v>393.1716</v>
      </c>
    </row>
    <row r="191" customFormat="false" ht="49.25" hidden="false" customHeight="false" outlineLevel="0" collapsed="false">
      <c r="A191" s="15" t="s">
        <v>467</v>
      </c>
      <c r="B191" s="16" t="s">
        <v>18</v>
      </c>
      <c r="C191" s="16" t="s">
        <v>468</v>
      </c>
      <c r="D191" s="17" t="s">
        <v>469</v>
      </c>
      <c r="E191" s="16" t="s">
        <v>200</v>
      </c>
      <c r="F191" s="18" t="n">
        <v>159.04</v>
      </c>
      <c r="G191" s="18" t="n">
        <v>2.22</v>
      </c>
      <c r="H191" s="16" t="n">
        <v>26.88</v>
      </c>
      <c r="I191" s="18" t="n">
        <v>2.82</v>
      </c>
      <c r="J191" s="18" t="n">
        <f aca="false">I191*F191</f>
        <v>448.4928</v>
      </c>
    </row>
    <row r="192" customFormat="false" ht="13.4" hidden="false" customHeight="false" outlineLevel="0" collapsed="false">
      <c r="A192" s="15" t="s">
        <v>470</v>
      </c>
      <c r="B192" s="16" t="s">
        <v>18</v>
      </c>
      <c r="C192" s="16" t="s">
        <v>471</v>
      </c>
      <c r="D192" s="17" t="s">
        <v>472</v>
      </c>
      <c r="E192" s="16" t="s">
        <v>473</v>
      </c>
      <c r="F192" s="18" t="n">
        <v>238560</v>
      </c>
      <c r="G192" s="18" t="n">
        <v>0.02</v>
      </c>
      <c r="H192" s="16" t="n">
        <v>26.88</v>
      </c>
      <c r="I192" s="18" t="n">
        <v>0.03</v>
      </c>
      <c r="J192" s="18" t="n">
        <f aca="false">I192*F192</f>
        <v>7156.8</v>
      </c>
    </row>
    <row r="193" customFormat="false" ht="13.4" hidden="false" customHeight="false" outlineLevel="0" collapsed="false">
      <c r="A193" s="15" t="s">
        <v>474</v>
      </c>
      <c r="B193" s="16" t="s">
        <v>18</v>
      </c>
      <c r="C193" s="16" t="s">
        <v>471</v>
      </c>
      <c r="D193" s="17" t="s">
        <v>472</v>
      </c>
      <c r="E193" s="16" t="s">
        <v>473</v>
      </c>
      <c r="F193" s="18" t="n">
        <v>318090</v>
      </c>
      <c r="G193" s="18" t="n">
        <v>0.02</v>
      </c>
      <c r="H193" s="16" t="n">
        <v>26.88</v>
      </c>
      <c r="I193" s="18" t="n">
        <v>0.03</v>
      </c>
      <c r="J193" s="18" t="n">
        <f aca="false">I193*F193</f>
        <v>9542.7</v>
      </c>
    </row>
    <row r="194" customFormat="false" ht="37.3" hidden="false" customHeight="false" outlineLevel="0" collapsed="false">
      <c r="A194" s="15" t="s">
        <v>475</v>
      </c>
      <c r="B194" s="16" t="s">
        <v>18</v>
      </c>
      <c r="C194" s="16" t="s">
        <v>476</v>
      </c>
      <c r="D194" s="17" t="s">
        <v>477</v>
      </c>
      <c r="E194" s="16" t="s">
        <v>200</v>
      </c>
      <c r="F194" s="18" t="n">
        <v>619</v>
      </c>
      <c r="G194" s="18" t="n">
        <v>1.42</v>
      </c>
      <c r="H194" s="16" t="n">
        <v>26.88</v>
      </c>
      <c r="I194" s="18" t="n">
        <v>1.8</v>
      </c>
      <c r="J194" s="18" t="n">
        <f aca="false">I194*F194</f>
        <v>1114.2</v>
      </c>
    </row>
    <row r="195" customFormat="false" ht="37.3" hidden="false" customHeight="false" outlineLevel="0" collapsed="false">
      <c r="A195" s="15" t="s">
        <v>478</v>
      </c>
      <c r="B195" s="16" t="s">
        <v>18</v>
      </c>
      <c r="C195" s="16" t="s">
        <v>445</v>
      </c>
      <c r="D195" s="17" t="s">
        <v>446</v>
      </c>
      <c r="E195" s="16" t="s">
        <v>200</v>
      </c>
      <c r="F195" s="18" t="n">
        <v>8</v>
      </c>
      <c r="G195" s="18" t="n">
        <v>146.93</v>
      </c>
      <c r="H195" s="16" t="n">
        <v>26.88</v>
      </c>
      <c r="I195" s="18" t="n">
        <v>186.42</v>
      </c>
      <c r="J195" s="18" t="n">
        <f aca="false">I195*F195</f>
        <v>1491.36</v>
      </c>
    </row>
    <row r="196" customFormat="false" ht="25.35" hidden="false" customHeight="false" outlineLevel="0" collapsed="false">
      <c r="A196" s="15" t="s">
        <v>479</v>
      </c>
      <c r="B196" s="16" t="s">
        <v>18</v>
      </c>
      <c r="C196" s="16" t="s">
        <v>480</v>
      </c>
      <c r="D196" s="17" t="s">
        <v>481</v>
      </c>
      <c r="E196" s="16" t="s">
        <v>21</v>
      </c>
      <c r="F196" s="18" t="n">
        <v>364</v>
      </c>
      <c r="G196" s="18" t="n">
        <v>17.14</v>
      </c>
      <c r="H196" s="16" t="n">
        <v>26.88</v>
      </c>
      <c r="I196" s="18" t="n">
        <v>21.75</v>
      </c>
      <c r="J196" s="18" t="n">
        <f aca="false">I196*F196</f>
        <v>7917</v>
      </c>
    </row>
    <row r="197" customFormat="false" ht="28.35" hidden="false" customHeight="false" outlineLevel="0" collapsed="false">
      <c r="A197" s="12" t="s">
        <v>482</v>
      </c>
      <c r="B197" s="12"/>
      <c r="C197" s="12"/>
      <c r="D197" s="12" t="s">
        <v>483</v>
      </c>
      <c r="E197" s="11"/>
      <c r="F197" s="20"/>
      <c r="G197" s="20"/>
      <c r="H197" s="11"/>
      <c r="I197" s="20"/>
      <c r="J197" s="14" t="n">
        <f aca="false">SUM(J198:J200)</f>
        <v>24163.656</v>
      </c>
    </row>
    <row r="198" customFormat="false" ht="25.35" hidden="false" customHeight="false" outlineLevel="0" collapsed="false">
      <c r="A198" s="15" t="s">
        <v>484</v>
      </c>
      <c r="B198" s="16" t="s">
        <v>18</v>
      </c>
      <c r="C198" s="16" t="s">
        <v>485</v>
      </c>
      <c r="D198" s="17" t="s">
        <v>486</v>
      </c>
      <c r="E198" s="16" t="s">
        <v>186</v>
      </c>
      <c r="F198" s="18" t="n">
        <v>1</v>
      </c>
      <c r="G198" s="18" t="n">
        <v>575.69</v>
      </c>
      <c r="H198" s="16" t="n">
        <v>26.88</v>
      </c>
      <c r="I198" s="18" t="n">
        <v>730.44</v>
      </c>
      <c r="J198" s="18" t="n">
        <f aca="false">I198*F198</f>
        <v>730.44</v>
      </c>
    </row>
    <row r="199" customFormat="false" ht="13.4" hidden="false" customHeight="false" outlineLevel="0" collapsed="false">
      <c r="A199" s="15" t="s">
        <v>487</v>
      </c>
      <c r="B199" s="16" t="s">
        <v>51</v>
      </c>
      <c r="C199" s="16" t="s">
        <v>488</v>
      </c>
      <c r="D199" s="17" t="s">
        <v>489</v>
      </c>
      <c r="E199" s="16" t="s">
        <v>57</v>
      </c>
      <c r="F199" s="18" t="n">
        <v>4</v>
      </c>
      <c r="G199" s="18" t="n">
        <v>1500</v>
      </c>
      <c r="H199" s="16" t="n">
        <v>26.88</v>
      </c>
      <c r="I199" s="18" t="n">
        <v>1903.2</v>
      </c>
      <c r="J199" s="18" t="n">
        <f aca="false">I199*F199</f>
        <v>7612.8</v>
      </c>
    </row>
    <row r="200" customFormat="false" ht="13.4" hidden="false" customHeight="false" outlineLevel="0" collapsed="false">
      <c r="A200" s="15" t="s">
        <v>490</v>
      </c>
      <c r="B200" s="16" t="s">
        <v>18</v>
      </c>
      <c r="C200" s="16" t="s">
        <v>491</v>
      </c>
      <c r="D200" s="17" t="s">
        <v>492</v>
      </c>
      <c r="E200" s="16" t="s">
        <v>21</v>
      </c>
      <c r="F200" s="18" t="n">
        <v>115.2</v>
      </c>
      <c r="G200" s="18" t="n">
        <v>108.24</v>
      </c>
      <c r="H200" s="16" t="n">
        <v>26.88</v>
      </c>
      <c r="I200" s="18" t="n">
        <v>137.33</v>
      </c>
      <c r="J200" s="18" t="n">
        <f aca="false">I200*F200</f>
        <v>15820.416</v>
      </c>
    </row>
    <row r="201" customFormat="false" ht="30.9" hidden="false" customHeight="true" outlineLevel="0" collapsed="false">
      <c r="A201" s="12" t="s">
        <v>493</v>
      </c>
      <c r="B201" s="12"/>
      <c r="C201" s="12"/>
      <c r="D201" s="12" t="s">
        <v>494</v>
      </c>
      <c r="E201" s="11"/>
      <c r="F201" s="20"/>
      <c r="G201" s="20"/>
      <c r="H201" s="11"/>
      <c r="I201" s="20"/>
      <c r="J201" s="14" t="n">
        <f aca="false">SUM(J202:J212)</f>
        <v>141683.7248</v>
      </c>
    </row>
    <row r="202" customFormat="false" ht="25.35" hidden="false" customHeight="false" outlineLevel="0" collapsed="false">
      <c r="A202" s="15" t="s">
        <v>495</v>
      </c>
      <c r="B202" s="16" t="s">
        <v>205</v>
      </c>
      <c r="C202" s="16" t="s">
        <v>198</v>
      </c>
      <c r="D202" s="17" t="s">
        <v>199</v>
      </c>
      <c r="E202" s="16" t="s">
        <v>200</v>
      </c>
      <c r="F202" s="18" t="n">
        <v>95</v>
      </c>
      <c r="G202" s="18" t="n">
        <v>259.53</v>
      </c>
      <c r="H202" s="16" t="n">
        <v>26.88</v>
      </c>
      <c r="I202" s="18" t="n">
        <v>329.29</v>
      </c>
      <c r="J202" s="18" t="n">
        <f aca="false">I202*F202</f>
        <v>31282.55</v>
      </c>
    </row>
    <row r="203" customFormat="false" ht="25.35" hidden="false" customHeight="false" outlineLevel="0" collapsed="false">
      <c r="A203" s="15" t="s">
        <v>496</v>
      </c>
      <c r="B203" s="16" t="s">
        <v>18</v>
      </c>
      <c r="C203" s="16" t="s">
        <v>202</v>
      </c>
      <c r="D203" s="17" t="s">
        <v>203</v>
      </c>
      <c r="E203" s="16" t="s">
        <v>200</v>
      </c>
      <c r="F203" s="18" t="n">
        <v>95</v>
      </c>
      <c r="G203" s="18" t="n">
        <v>21.43</v>
      </c>
      <c r="H203" s="16" t="n">
        <v>26.88</v>
      </c>
      <c r="I203" s="18" t="n">
        <v>27.19</v>
      </c>
      <c r="J203" s="18" t="n">
        <f aca="false">I203*F203</f>
        <v>2583.05</v>
      </c>
    </row>
    <row r="204" customFormat="false" ht="13.4" hidden="false" customHeight="false" outlineLevel="0" collapsed="false">
      <c r="A204" s="15" t="s">
        <v>497</v>
      </c>
      <c r="B204" s="16" t="s">
        <v>205</v>
      </c>
      <c r="C204" s="16" t="s">
        <v>206</v>
      </c>
      <c r="D204" s="17" t="s">
        <v>207</v>
      </c>
      <c r="E204" s="16" t="s">
        <v>182</v>
      </c>
      <c r="F204" s="18" t="n">
        <v>855</v>
      </c>
      <c r="G204" s="18" t="n">
        <v>4.79</v>
      </c>
      <c r="H204" s="16" t="n">
        <v>26.88</v>
      </c>
      <c r="I204" s="18" t="n">
        <v>6.08</v>
      </c>
      <c r="J204" s="18" t="n">
        <f aca="false">I204*F204</f>
        <v>5198.4</v>
      </c>
    </row>
    <row r="205" customFormat="false" ht="37.3" hidden="false" customHeight="false" outlineLevel="0" collapsed="false">
      <c r="A205" s="15" t="s">
        <v>498</v>
      </c>
      <c r="B205" s="16" t="s">
        <v>18</v>
      </c>
      <c r="C205" s="16" t="s">
        <v>215</v>
      </c>
      <c r="D205" s="17" t="s">
        <v>216</v>
      </c>
      <c r="E205" s="16" t="s">
        <v>182</v>
      </c>
      <c r="F205" s="18" t="n">
        <v>195</v>
      </c>
      <c r="G205" s="18" t="n">
        <v>9.16</v>
      </c>
      <c r="H205" s="16" t="n">
        <v>26.88</v>
      </c>
      <c r="I205" s="18" t="n">
        <v>11.62</v>
      </c>
      <c r="J205" s="18" t="n">
        <f aca="false">I205*F205</f>
        <v>2265.9</v>
      </c>
    </row>
    <row r="206" customFormat="false" ht="37.3" hidden="false" customHeight="false" outlineLevel="0" collapsed="false">
      <c r="A206" s="15" t="s">
        <v>499</v>
      </c>
      <c r="B206" s="16" t="s">
        <v>18</v>
      </c>
      <c r="C206" s="16" t="s">
        <v>218</v>
      </c>
      <c r="D206" s="17" t="s">
        <v>219</v>
      </c>
      <c r="E206" s="16" t="s">
        <v>182</v>
      </c>
      <c r="F206" s="18" t="n">
        <v>2978</v>
      </c>
      <c r="G206" s="18" t="n">
        <v>7.4</v>
      </c>
      <c r="H206" s="16" t="n">
        <v>26.88</v>
      </c>
      <c r="I206" s="18" t="n">
        <v>9.39</v>
      </c>
      <c r="J206" s="18" t="n">
        <f aca="false">I206*F206</f>
        <v>27963.42</v>
      </c>
    </row>
    <row r="207" customFormat="false" ht="37.3" hidden="false" customHeight="false" outlineLevel="0" collapsed="false">
      <c r="A207" s="15" t="s">
        <v>500</v>
      </c>
      <c r="B207" s="16" t="s">
        <v>18</v>
      </c>
      <c r="C207" s="16" t="s">
        <v>221</v>
      </c>
      <c r="D207" s="17" t="s">
        <v>222</v>
      </c>
      <c r="E207" s="16" t="s">
        <v>182</v>
      </c>
      <c r="F207" s="18" t="n">
        <v>1977</v>
      </c>
      <c r="G207" s="18" t="n">
        <v>6.06</v>
      </c>
      <c r="H207" s="16" t="n">
        <v>26.88</v>
      </c>
      <c r="I207" s="18" t="n">
        <v>7.69</v>
      </c>
      <c r="J207" s="18" t="n">
        <f aca="false">I207*F207</f>
        <v>15203.13</v>
      </c>
    </row>
    <row r="208" customFormat="false" ht="37.3" hidden="false" customHeight="false" outlineLevel="0" collapsed="false">
      <c r="A208" s="15" t="s">
        <v>501</v>
      </c>
      <c r="B208" s="16" t="s">
        <v>18</v>
      </c>
      <c r="C208" s="16" t="s">
        <v>502</v>
      </c>
      <c r="D208" s="17" t="s">
        <v>503</v>
      </c>
      <c r="E208" s="16" t="s">
        <v>182</v>
      </c>
      <c r="F208" s="18" t="n">
        <v>888</v>
      </c>
      <c r="G208" s="18" t="n">
        <v>4.65</v>
      </c>
      <c r="H208" s="16" t="n">
        <v>26.88</v>
      </c>
      <c r="I208" s="18" t="n">
        <v>5.9</v>
      </c>
      <c r="J208" s="18" t="n">
        <f aca="false">I208*F208</f>
        <v>5239.2</v>
      </c>
    </row>
    <row r="209" customFormat="false" ht="37.3" hidden="false" customHeight="false" outlineLevel="0" collapsed="false">
      <c r="A209" s="15" t="s">
        <v>504</v>
      </c>
      <c r="B209" s="16" t="s">
        <v>18</v>
      </c>
      <c r="C209" s="16" t="s">
        <v>505</v>
      </c>
      <c r="D209" s="17" t="s">
        <v>506</v>
      </c>
      <c r="E209" s="16" t="s">
        <v>182</v>
      </c>
      <c r="F209" s="18" t="n">
        <v>3238</v>
      </c>
      <c r="G209" s="18" t="n">
        <v>4.12</v>
      </c>
      <c r="H209" s="16" t="n">
        <v>26.88</v>
      </c>
      <c r="I209" s="18" t="n">
        <v>5.23</v>
      </c>
      <c r="J209" s="18" t="n">
        <f aca="false">I209*F209</f>
        <v>16934.74</v>
      </c>
    </row>
    <row r="210" customFormat="false" ht="13.4" hidden="false" customHeight="false" outlineLevel="0" collapsed="false">
      <c r="A210" s="15" t="s">
        <v>507</v>
      </c>
      <c r="B210" s="16" t="s">
        <v>18</v>
      </c>
      <c r="C210" s="16" t="s">
        <v>455</v>
      </c>
      <c r="D210" s="17" t="s">
        <v>456</v>
      </c>
      <c r="E210" s="16" t="s">
        <v>21</v>
      </c>
      <c r="F210" s="18" t="n">
        <v>453.7</v>
      </c>
      <c r="G210" s="18" t="n">
        <v>33.43</v>
      </c>
      <c r="H210" s="16" t="n">
        <v>26.88</v>
      </c>
      <c r="I210" s="18" t="n">
        <v>42.42</v>
      </c>
      <c r="J210" s="18" t="n">
        <f aca="false">I210*F210</f>
        <v>19245.954</v>
      </c>
    </row>
    <row r="211" customFormat="false" ht="25.35" hidden="false" customHeight="false" outlineLevel="0" collapsed="false">
      <c r="A211" s="15" t="s">
        <v>508</v>
      </c>
      <c r="B211" s="16" t="s">
        <v>18</v>
      </c>
      <c r="C211" s="16" t="s">
        <v>227</v>
      </c>
      <c r="D211" s="17" t="s">
        <v>228</v>
      </c>
      <c r="E211" s="16" t="s">
        <v>21</v>
      </c>
      <c r="F211" s="18" t="n">
        <v>50.37</v>
      </c>
      <c r="G211" s="18" t="n">
        <v>52.52</v>
      </c>
      <c r="H211" s="16" t="n">
        <v>26.88</v>
      </c>
      <c r="I211" s="18" t="n">
        <v>66.64</v>
      </c>
      <c r="J211" s="18" t="n">
        <f aca="false">I211*F211</f>
        <v>3356.6568</v>
      </c>
    </row>
    <row r="212" customFormat="false" ht="13.4" hidden="false" customHeight="false" outlineLevel="0" collapsed="false">
      <c r="A212" s="15" t="s">
        <v>509</v>
      </c>
      <c r="B212" s="16" t="s">
        <v>18</v>
      </c>
      <c r="C212" s="16" t="s">
        <v>510</v>
      </c>
      <c r="D212" s="17" t="s">
        <v>511</v>
      </c>
      <c r="E212" s="16" t="s">
        <v>21</v>
      </c>
      <c r="F212" s="18" t="n">
        <v>34.8</v>
      </c>
      <c r="G212" s="18" t="n">
        <v>281.08</v>
      </c>
      <c r="H212" s="16" t="n">
        <v>26.88</v>
      </c>
      <c r="I212" s="18" t="n">
        <v>356.63</v>
      </c>
      <c r="J212" s="18" t="n">
        <f aca="false">I212*F212</f>
        <v>12410.724</v>
      </c>
    </row>
    <row r="213" customFormat="false" ht="29.95" hidden="false" customHeight="true" outlineLevel="0" collapsed="false">
      <c r="A213" s="12" t="s">
        <v>512</v>
      </c>
      <c r="B213" s="12"/>
      <c r="C213" s="12"/>
      <c r="D213" s="12" t="s">
        <v>513</v>
      </c>
      <c r="E213" s="11"/>
      <c r="F213" s="20"/>
      <c r="G213" s="20"/>
      <c r="H213" s="11"/>
      <c r="I213" s="20"/>
      <c r="J213" s="14" t="n">
        <f aca="false">SUM(J214:J221)</f>
        <v>6540.052</v>
      </c>
    </row>
    <row r="214" customFormat="false" ht="25.35" hidden="false" customHeight="false" outlineLevel="0" collapsed="false">
      <c r="A214" s="15" t="s">
        <v>514</v>
      </c>
      <c r="B214" s="16" t="s">
        <v>18</v>
      </c>
      <c r="C214" s="16" t="s">
        <v>198</v>
      </c>
      <c r="D214" s="17" t="s">
        <v>199</v>
      </c>
      <c r="E214" s="16" t="s">
        <v>200</v>
      </c>
      <c r="F214" s="18" t="n">
        <v>2.15</v>
      </c>
      <c r="G214" s="18" t="n">
        <v>259.53</v>
      </c>
      <c r="H214" s="16" t="n">
        <v>26.88</v>
      </c>
      <c r="I214" s="18" t="n">
        <v>329.29</v>
      </c>
      <c r="J214" s="18" t="n">
        <f aca="false">I214*F214</f>
        <v>707.9735</v>
      </c>
    </row>
    <row r="215" customFormat="false" ht="25.35" hidden="false" customHeight="false" outlineLevel="0" collapsed="false">
      <c r="A215" s="15" t="s">
        <v>515</v>
      </c>
      <c r="B215" s="16" t="s">
        <v>18</v>
      </c>
      <c r="C215" s="16" t="s">
        <v>202</v>
      </c>
      <c r="D215" s="17" t="s">
        <v>203</v>
      </c>
      <c r="E215" s="16" t="s">
        <v>200</v>
      </c>
      <c r="F215" s="18" t="n">
        <v>2.15</v>
      </c>
      <c r="G215" s="18" t="n">
        <v>21.43</v>
      </c>
      <c r="H215" s="16" t="n">
        <v>26.88</v>
      </c>
      <c r="I215" s="18" t="n">
        <v>27.19</v>
      </c>
      <c r="J215" s="18" t="n">
        <f aca="false">I215*F215</f>
        <v>58.4585</v>
      </c>
    </row>
    <row r="216" customFormat="false" ht="13.4" hidden="false" customHeight="false" outlineLevel="0" collapsed="false">
      <c r="A216" s="15" t="s">
        <v>516</v>
      </c>
      <c r="B216" s="16" t="s">
        <v>18</v>
      </c>
      <c r="C216" s="16" t="s">
        <v>206</v>
      </c>
      <c r="D216" s="17" t="s">
        <v>207</v>
      </c>
      <c r="E216" s="16" t="s">
        <v>182</v>
      </c>
      <c r="F216" s="18" t="n">
        <v>19.35</v>
      </c>
      <c r="G216" s="18" t="n">
        <v>4.79</v>
      </c>
      <c r="H216" s="16" t="n">
        <v>26.88</v>
      </c>
      <c r="I216" s="18" t="n">
        <v>6.08</v>
      </c>
      <c r="J216" s="18" t="n">
        <f aca="false">I216*F216</f>
        <v>117.648</v>
      </c>
    </row>
    <row r="217" customFormat="false" ht="37.3" hidden="false" customHeight="false" outlineLevel="0" collapsed="false">
      <c r="A217" s="15" t="s">
        <v>517</v>
      </c>
      <c r="B217" s="16" t="s">
        <v>18</v>
      </c>
      <c r="C217" s="16" t="s">
        <v>212</v>
      </c>
      <c r="D217" s="17" t="s">
        <v>213</v>
      </c>
      <c r="E217" s="16" t="s">
        <v>182</v>
      </c>
      <c r="F217" s="18" t="n">
        <v>2</v>
      </c>
      <c r="G217" s="18" t="n">
        <v>9.73</v>
      </c>
      <c r="H217" s="16" t="n">
        <v>26.88</v>
      </c>
      <c r="I217" s="18" t="n">
        <v>12.35</v>
      </c>
      <c r="J217" s="18" t="n">
        <f aca="false">I217*F217</f>
        <v>24.7</v>
      </c>
    </row>
    <row r="218" customFormat="false" ht="37.3" hidden="false" customHeight="false" outlineLevel="0" collapsed="false">
      <c r="A218" s="15" t="s">
        <v>518</v>
      </c>
      <c r="B218" s="16" t="s">
        <v>18</v>
      </c>
      <c r="C218" s="16" t="s">
        <v>215</v>
      </c>
      <c r="D218" s="17" t="s">
        <v>216</v>
      </c>
      <c r="E218" s="16" t="s">
        <v>182</v>
      </c>
      <c r="F218" s="18" t="n">
        <v>187</v>
      </c>
      <c r="G218" s="18" t="n">
        <v>9.16</v>
      </c>
      <c r="H218" s="16" t="n">
        <v>26.88</v>
      </c>
      <c r="I218" s="18" t="n">
        <v>11.62</v>
      </c>
      <c r="J218" s="18" t="n">
        <f aca="false">I218*F218</f>
        <v>2172.94</v>
      </c>
    </row>
    <row r="219" customFormat="false" ht="37.3" hidden="false" customHeight="false" outlineLevel="0" collapsed="false">
      <c r="A219" s="15" t="s">
        <v>519</v>
      </c>
      <c r="B219" s="16" t="s">
        <v>18</v>
      </c>
      <c r="C219" s="16" t="s">
        <v>218</v>
      </c>
      <c r="D219" s="17" t="s">
        <v>219</v>
      </c>
      <c r="E219" s="16" t="s">
        <v>182</v>
      </c>
      <c r="F219" s="18" t="n">
        <v>64</v>
      </c>
      <c r="G219" s="18" t="n">
        <v>7.4</v>
      </c>
      <c r="H219" s="16" t="n">
        <v>26.88</v>
      </c>
      <c r="I219" s="18" t="n">
        <v>9.39</v>
      </c>
      <c r="J219" s="18" t="n">
        <f aca="false">I219*F219</f>
        <v>600.96</v>
      </c>
    </row>
    <row r="220" customFormat="false" ht="13.4" hidden="false" customHeight="false" outlineLevel="0" collapsed="false">
      <c r="A220" s="15" t="s">
        <v>520</v>
      </c>
      <c r="B220" s="16" t="s">
        <v>18</v>
      </c>
      <c r="C220" s="16" t="s">
        <v>455</v>
      </c>
      <c r="D220" s="17" t="s">
        <v>456</v>
      </c>
      <c r="E220" s="16" t="s">
        <v>21</v>
      </c>
      <c r="F220" s="18" t="n">
        <v>26.2</v>
      </c>
      <c r="G220" s="18" t="n">
        <v>33.43</v>
      </c>
      <c r="H220" s="16" t="n">
        <v>26.88</v>
      </c>
      <c r="I220" s="18" t="n">
        <v>42.42</v>
      </c>
      <c r="J220" s="18" t="n">
        <f aca="false">I220*F220</f>
        <v>1111.404</v>
      </c>
    </row>
    <row r="221" customFormat="false" ht="25.35" hidden="false" customHeight="false" outlineLevel="0" collapsed="false">
      <c r="A221" s="15" t="s">
        <v>521</v>
      </c>
      <c r="B221" s="16" t="s">
        <v>18</v>
      </c>
      <c r="C221" s="16" t="s">
        <v>227</v>
      </c>
      <c r="D221" s="17" t="s">
        <v>228</v>
      </c>
      <c r="E221" s="16" t="s">
        <v>21</v>
      </c>
      <c r="F221" s="18" t="n">
        <v>26.2</v>
      </c>
      <c r="G221" s="18" t="n">
        <v>52.52</v>
      </c>
      <c r="H221" s="16" t="n">
        <v>26.88</v>
      </c>
      <c r="I221" s="18" t="n">
        <v>66.64</v>
      </c>
      <c r="J221" s="18" t="n">
        <f aca="false">I221*F221</f>
        <v>1745.968</v>
      </c>
    </row>
    <row r="222" customFormat="false" ht="29.95" hidden="false" customHeight="true" outlineLevel="0" collapsed="false">
      <c r="A222" s="19" t="s">
        <v>522</v>
      </c>
      <c r="B222" s="11"/>
      <c r="C222" s="11"/>
      <c r="D222" s="12" t="s">
        <v>523</v>
      </c>
      <c r="E222" s="11"/>
      <c r="F222" s="20"/>
      <c r="G222" s="20"/>
      <c r="H222" s="11"/>
      <c r="I222" s="20"/>
      <c r="J222" s="14" t="n">
        <f aca="false">J223</f>
        <v>1172.12</v>
      </c>
    </row>
    <row r="223" customFormat="false" ht="25.35" hidden="false" customHeight="false" outlineLevel="0" collapsed="false">
      <c r="A223" s="15" t="s">
        <v>524</v>
      </c>
      <c r="B223" s="16" t="s">
        <v>18</v>
      </c>
      <c r="C223" s="16" t="s">
        <v>525</v>
      </c>
      <c r="D223" s="17" t="s">
        <v>526</v>
      </c>
      <c r="E223" s="16" t="s">
        <v>200</v>
      </c>
      <c r="F223" s="18" t="n">
        <v>2</v>
      </c>
      <c r="G223" s="18" t="n">
        <v>461.9</v>
      </c>
      <c r="H223" s="16" t="n">
        <v>26.88</v>
      </c>
      <c r="I223" s="18" t="n">
        <v>586.06</v>
      </c>
      <c r="J223" s="18" t="n">
        <f aca="false">I223*F223</f>
        <v>1172.12</v>
      </c>
    </row>
    <row r="224" customFormat="false" ht="30.9" hidden="false" customHeight="true" outlineLevel="0" collapsed="false">
      <c r="A224" s="19" t="s">
        <v>527</v>
      </c>
      <c r="B224" s="11"/>
      <c r="C224" s="11"/>
      <c r="D224" s="12" t="s">
        <v>528</v>
      </c>
      <c r="E224" s="11"/>
      <c r="F224" s="20"/>
      <c r="G224" s="20"/>
      <c r="H224" s="11"/>
      <c r="I224" s="20"/>
      <c r="J224" s="14" t="n">
        <f aca="false">J225+J234+J238</f>
        <v>39869.6873</v>
      </c>
    </row>
    <row r="225" customFormat="false" ht="28.1" hidden="false" customHeight="true" outlineLevel="0" collapsed="false">
      <c r="A225" s="19" t="s">
        <v>529</v>
      </c>
      <c r="B225" s="11"/>
      <c r="C225" s="11"/>
      <c r="D225" s="12" t="s">
        <v>530</v>
      </c>
      <c r="E225" s="11"/>
      <c r="F225" s="20"/>
      <c r="G225" s="20"/>
      <c r="H225" s="11"/>
      <c r="I225" s="20"/>
      <c r="J225" s="14" t="n">
        <f aca="false">SUM(J226:J233)</f>
        <v>7078.2945</v>
      </c>
    </row>
    <row r="226" customFormat="false" ht="25.35" hidden="false" customHeight="false" outlineLevel="0" collapsed="false">
      <c r="A226" s="15" t="s">
        <v>531</v>
      </c>
      <c r="B226" s="16" t="s">
        <v>205</v>
      </c>
      <c r="C226" s="16" t="s">
        <v>198</v>
      </c>
      <c r="D226" s="17" t="s">
        <v>199</v>
      </c>
      <c r="E226" s="16" t="s">
        <v>200</v>
      </c>
      <c r="F226" s="18" t="n">
        <v>2.61</v>
      </c>
      <c r="G226" s="18" t="n">
        <v>259.53</v>
      </c>
      <c r="H226" s="16" t="n">
        <v>26.88</v>
      </c>
      <c r="I226" s="18" t="n">
        <v>329.29</v>
      </c>
      <c r="J226" s="18" t="n">
        <f aca="false">I226*F226</f>
        <v>859.4469</v>
      </c>
    </row>
    <row r="227" customFormat="false" ht="25.35" hidden="false" customHeight="false" outlineLevel="0" collapsed="false">
      <c r="A227" s="15" t="s">
        <v>532</v>
      </c>
      <c r="B227" s="16" t="s">
        <v>18</v>
      </c>
      <c r="C227" s="16" t="s">
        <v>202</v>
      </c>
      <c r="D227" s="17" t="s">
        <v>203</v>
      </c>
      <c r="E227" s="16" t="s">
        <v>200</v>
      </c>
      <c r="F227" s="18" t="n">
        <v>2.61</v>
      </c>
      <c r="G227" s="18" t="n">
        <v>21.43</v>
      </c>
      <c r="H227" s="16" t="n">
        <v>26.88</v>
      </c>
      <c r="I227" s="18" t="n">
        <v>27.19</v>
      </c>
      <c r="J227" s="18" t="n">
        <f aca="false">I227*F227</f>
        <v>70.9659</v>
      </c>
    </row>
    <row r="228" customFormat="false" ht="37.3" hidden="false" customHeight="false" outlineLevel="0" collapsed="false">
      <c r="A228" s="15" t="s">
        <v>533</v>
      </c>
      <c r="B228" s="16" t="s">
        <v>18</v>
      </c>
      <c r="C228" s="16" t="s">
        <v>534</v>
      </c>
      <c r="D228" s="17" t="s">
        <v>535</v>
      </c>
      <c r="E228" s="16" t="s">
        <v>182</v>
      </c>
      <c r="F228" s="18" t="n">
        <v>63</v>
      </c>
      <c r="G228" s="18" t="n">
        <v>11.71</v>
      </c>
      <c r="H228" s="16" t="n">
        <v>26.88</v>
      </c>
      <c r="I228" s="18" t="n">
        <v>14.86</v>
      </c>
      <c r="J228" s="18" t="n">
        <f aca="false">I228*F228</f>
        <v>936.18</v>
      </c>
    </row>
    <row r="229" customFormat="false" ht="37.3" hidden="false" customHeight="false" outlineLevel="0" collapsed="false">
      <c r="A229" s="15" t="s">
        <v>536</v>
      </c>
      <c r="B229" s="16" t="s">
        <v>18</v>
      </c>
      <c r="C229" s="16" t="s">
        <v>537</v>
      </c>
      <c r="D229" s="17" t="s">
        <v>538</v>
      </c>
      <c r="E229" s="16" t="s">
        <v>182</v>
      </c>
      <c r="F229" s="18" t="n">
        <v>7</v>
      </c>
      <c r="G229" s="18" t="n">
        <v>10.46</v>
      </c>
      <c r="H229" s="16" t="n">
        <v>26.88</v>
      </c>
      <c r="I229" s="18" t="n">
        <v>13.27</v>
      </c>
      <c r="J229" s="18" t="n">
        <f aca="false">I229*F229</f>
        <v>92.89</v>
      </c>
    </row>
    <row r="230" customFormat="false" ht="37.3" hidden="false" customHeight="false" outlineLevel="0" collapsed="false">
      <c r="A230" s="15" t="s">
        <v>539</v>
      </c>
      <c r="B230" s="16" t="s">
        <v>18</v>
      </c>
      <c r="C230" s="16" t="s">
        <v>540</v>
      </c>
      <c r="D230" s="17" t="s">
        <v>541</v>
      </c>
      <c r="E230" s="16" t="s">
        <v>182</v>
      </c>
      <c r="F230" s="18" t="n">
        <v>23</v>
      </c>
      <c r="G230" s="18" t="n">
        <v>9.71</v>
      </c>
      <c r="H230" s="16" t="n">
        <v>26.88</v>
      </c>
      <c r="I230" s="18" t="n">
        <v>12.32</v>
      </c>
      <c r="J230" s="18" t="n">
        <f aca="false">I230*F230</f>
        <v>283.36</v>
      </c>
    </row>
    <row r="231" customFormat="false" ht="37.3" hidden="false" customHeight="false" outlineLevel="0" collapsed="false">
      <c r="A231" s="15" t="s">
        <v>542</v>
      </c>
      <c r="B231" s="16" t="s">
        <v>18</v>
      </c>
      <c r="C231" s="16" t="s">
        <v>543</v>
      </c>
      <c r="D231" s="17" t="s">
        <v>544</v>
      </c>
      <c r="E231" s="16" t="s">
        <v>182</v>
      </c>
      <c r="F231" s="18" t="n">
        <v>96</v>
      </c>
      <c r="G231" s="18" t="n">
        <v>7.81</v>
      </c>
      <c r="H231" s="16" t="n">
        <v>26.88</v>
      </c>
      <c r="I231" s="18" t="n">
        <v>9.91</v>
      </c>
      <c r="J231" s="18" t="n">
        <f aca="false">I231*F231</f>
        <v>951.36</v>
      </c>
    </row>
    <row r="232" customFormat="false" ht="37.3" hidden="false" customHeight="false" outlineLevel="0" collapsed="false">
      <c r="A232" s="15" t="s">
        <v>545</v>
      </c>
      <c r="B232" s="16" t="s">
        <v>18</v>
      </c>
      <c r="C232" s="16" t="s">
        <v>546</v>
      </c>
      <c r="D232" s="17" t="s">
        <v>547</v>
      </c>
      <c r="E232" s="16" t="s">
        <v>182</v>
      </c>
      <c r="F232" s="18" t="n">
        <v>59</v>
      </c>
      <c r="G232" s="18" t="n">
        <v>6.36</v>
      </c>
      <c r="H232" s="16" t="n">
        <v>26.88</v>
      </c>
      <c r="I232" s="18" t="n">
        <v>8.07</v>
      </c>
      <c r="J232" s="18" t="n">
        <f aca="false">I232*F232</f>
        <v>476.13</v>
      </c>
    </row>
    <row r="233" customFormat="false" ht="25.35" hidden="false" customHeight="false" outlineLevel="0" collapsed="false">
      <c r="A233" s="15" t="s">
        <v>548</v>
      </c>
      <c r="B233" s="16" t="s">
        <v>18</v>
      </c>
      <c r="C233" s="16" t="s">
        <v>224</v>
      </c>
      <c r="D233" s="17" t="s">
        <v>225</v>
      </c>
      <c r="E233" s="16" t="s">
        <v>21</v>
      </c>
      <c r="F233" s="18" t="n">
        <v>35.57</v>
      </c>
      <c r="G233" s="18" t="n">
        <v>75.51</v>
      </c>
      <c r="H233" s="16" t="n">
        <v>26.88</v>
      </c>
      <c r="I233" s="18" t="n">
        <v>95.81</v>
      </c>
      <c r="J233" s="18" t="n">
        <f aca="false">I233*F233</f>
        <v>3407.9617</v>
      </c>
    </row>
    <row r="234" customFormat="false" ht="29.05" hidden="false" customHeight="true" outlineLevel="0" collapsed="false">
      <c r="A234" s="19" t="s">
        <v>549</v>
      </c>
      <c r="B234" s="11"/>
      <c r="C234" s="11"/>
      <c r="D234" s="12" t="s">
        <v>550</v>
      </c>
      <c r="E234" s="11"/>
      <c r="F234" s="20"/>
      <c r="G234" s="20"/>
      <c r="H234" s="11"/>
      <c r="I234" s="20"/>
      <c r="J234" s="14" t="n">
        <f aca="false">SUM(J235:J237)</f>
        <v>8253.92</v>
      </c>
    </row>
    <row r="235" customFormat="false" ht="37.3" hidden="false" customHeight="false" outlineLevel="0" collapsed="false">
      <c r="A235" s="15" t="s">
        <v>551</v>
      </c>
      <c r="B235" s="16" t="s">
        <v>18</v>
      </c>
      <c r="C235" s="16" t="s">
        <v>552</v>
      </c>
      <c r="D235" s="17" t="s">
        <v>553</v>
      </c>
      <c r="E235" s="16" t="s">
        <v>255</v>
      </c>
      <c r="F235" s="18" t="n">
        <v>32</v>
      </c>
      <c r="G235" s="18" t="n">
        <v>55.51</v>
      </c>
      <c r="H235" s="16" t="n">
        <v>26.88</v>
      </c>
      <c r="I235" s="18" t="n">
        <v>70.43</v>
      </c>
      <c r="J235" s="18" t="n">
        <f aca="false">I235*F235</f>
        <v>2253.76</v>
      </c>
    </row>
    <row r="236" customFormat="false" ht="25.35" hidden="false" customHeight="false" outlineLevel="0" collapsed="false">
      <c r="A236" s="15" t="s">
        <v>554</v>
      </c>
      <c r="B236" s="16" t="s">
        <v>18</v>
      </c>
      <c r="C236" s="16" t="s">
        <v>555</v>
      </c>
      <c r="D236" s="17" t="s">
        <v>556</v>
      </c>
      <c r="E236" s="16" t="s">
        <v>182</v>
      </c>
      <c r="F236" s="18" t="n">
        <v>32</v>
      </c>
      <c r="G236" s="18" t="n">
        <v>7.16</v>
      </c>
      <c r="H236" s="16" t="n">
        <v>26.88</v>
      </c>
      <c r="I236" s="18" t="n">
        <v>9.08</v>
      </c>
      <c r="J236" s="18" t="n">
        <f aca="false">I236*F236</f>
        <v>290.56</v>
      </c>
    </row>
    <row r="237" customFormat="false" ht="13.4" hidden="false" customHeight="false" outlineLevel="0" collapsed="false">
      <c r="A237" s="15" t="s">
        <v>557</v>
      </c>
      <c r="B237" s="16" t="s">
        <v>51</v>
      </c>
      <c r="C237" s="16" t="s">
        <v>558</v>
      </c>
      <c r="D237" s="17" t="s">
        <v>559</v>
      </c>
      <c r="E237" s="16" t="s">
        <v>45</v>
      </c>
      <c r="F237" s="18" t="n">
        <v>1</v>
      </c>
      <c r="G237" s="18" t="n">
        <v>4500</v>
      </c>
      <c r="H237" s="16" t="n">
        <v>26.88</v>
      </c>
      <c r="I237" s="18" t="n">
        <v>5709.6</v>
      </c>
      <c r="J237" s="18" t="n">
        <f aca="false">I237*F237</f>
        <v>5709.6</v>
      </c>
    </row>
    <row r="238" customFormat="false" ht="29.95" hidden="false" customHeight="true" outlineLevel="0" collapsed="false">
      <c r="A238" s="19" t="s">
        <v>560</v>
      </c>
      <c r="B238" s="11"/>
      <c r="C238" s="11"/>
      <c r="D238" s="12" t="s">
        <v>561</v>
      </c>
      <c r="E238" s="11"/>
      <c r="F238" s="20"/>
      <c r="G238" s="20"/>
      <c r="H238" s="11"/>
      <c r="I238" s="20"/>
      <c r="J238" s="14" t="n">
        <f aca="false">SUM(J239:J248)</f>
        <v>24537.4728</v>
      </c>
    </row>
    <row r="239" customFormat="false" ht="25.35" hidden="false" customHeight="false" outlineLevel="0" collapsed="false">
      <c r="A239" s="15" t="s">
        <v>562</v>
      </c>
      <c r="B239" s="16" t="s">
        <v>18</v>
      </c>
      <c r="C239" s="16" t="s">
        <v>563</v>
      </c>
      <c r="D239" s="17" t="s">
        <v>564</v>
      </c>
      <c r="E239" s="16" t="s">
        <v>21</v>
      </c>
      <c r="F239" s="18" t="n">
        <v>1.83</v>
      </c>
      <c r="G239" s="18" t="n">
        <v>733.84</v>
      </c>
      <c r="H239" s="16" t="n">
        <v>26.88</v>
      </c>
      <c r="I239" s="18" t="n">
        <v>931.1</v>
      </c>
      <c r="J239" s="18" t="n">
        <f aca="false">I239*F239</f>
        <v>1703.913</v>
      </c>
    </row>
    <row r="240" customFormat="false" ht="25.35" hidden="false" customHeight="false" outlineLevel="0" collapsed="false">
      <c r="A240" s="15" t="s">
        <v>565</v>
      </c>
      <c r="B240" s="16" t="s">
        <v>18</v>
      </c>
      <c r="C240" s="16" t="s">
        <v>566</v>
      </c>
      <c r="D240" s="17" t="s">
        <v>567</v>
      </c>
      <c r="E240" s="16" t="s">
        <v>21</v>
      </c>
      <c r="F240" s="18" t="n">
        <v>1.2</v>
      </c>
      <c r="G240" s="18" t="n">
        <v>142.79</v>
      </c>
      <c r="H240" s="16" t="n">
        <v>26.88</v>
      </c>
      <c r="I240" s="18" t="n">
        <v>181.17</v>
      </c>
      <c r="J240" s="18" t="n">
        <f aca="false">I240*F240</f>
        <v>217.404</v>
      </c>
    </row>
    <row r="241" customFormat="false" ht="25.35" hidden="false" customHeight="false" outlineLevel="0" collapsed="false">
      <c r="A241" s="15" t="s">
        <v>568</v>
      </c>
      <c r="B241" s="16" t="s">
        <v>18</v>
      </c>
      <c r="C241" s="16" t="s">
        <v>569</v>
      </c>
      <c r="D241" s="17" t="s">
        <v>570</v>
      </c>
      <c r="E241" s="16" t="s">
        <v>21</v>
      </c>
      <c r="F241" s="18" t="n">
        <v>15</v>
      </c>
      <c r="G241" s="18" t="n">
        <v>67.13</v>
      </c>
      <c r="H241" s="16" t="n">
        <v>26.88</v>
      </c>
      <c r="I241" s="18" t="n">
        <v>85.17</v>
      </c>
      <c r="J241" s="18" t="n">
        <f aca="false">I241*F241</f>
        <v>1277.55</v>
      </c>
    </row>
    <row r="242" customFormat="false" ht="49.25" hidden="false" customHeight="false" outlineLevel="0" collapsed="false">
      <c r="A242" s="15" t="s">
        <v>571</v>
      </c>
      <c r="B242" s="16" t="s">
        <v>18</v>
      </c>
      <c r="C242" s="16" t="s">
        <v>572</v>
      </c>
      <c r="D242" s="17" t="s">
        <v>573</v>
      </c>
      <c r="E242" s="16" t="s">
        <v>21</v>
      </c>
      <c r="F242" s="18" t="n">
        <v>26.24</v>
      </c>
      <c r="G242" s="18" t="n">
        <v>41.37</v>
      </c>
      <c r="H242" s="16" t="n">
        <v>26.88</v>
      </c>
      <c r="I242" s="18" t="n">
        <v>52.49</v>
      </c>
      <c r="J242" s="18" t="n">
        <f aca="false">I242*F242</f>
        <v>1377.3376</v>
      </c>
    </row>
    <row r="243" customFormat="false" ht="37.3" hidden="false" customHeight="false" outlineLevel="0" collapsed="false">
      <c r="A243" s="15" t="s">
        <v>574</v>
      </c>
      <c r="B243" s="16" t="s">
        <v>18</v>
      </c>
      <c r="C243" s="16" t="s">
        <v>575</v>
      </c>
      <c r="D243" s="17" t="s">
        <v>576</v>
      </c>
      <c r="E243" s="16" t="s">
        <v>21</v>
      </c>
      <c r="F243" s="18" t="n">
        <v>52.48</v>
      </c>
      <c r="G243" s="18" t="n">
        <v>4.35</v>
      </c>
      <c r="H243" s="16" t="n">
        <v>26.88</v>
      </c>
      <c r="I243" s="18" t="n">
        <v>5.52</v>
      </c>
      <c r="J243" s="18" t="n">
        <f aca="false">I243*F243</f>
        <v>289.6896</v>
      </c>
    </row>
    <row r="244" customFormat="false" ht="37.3" hidden="false" customHeight="false" outlineLevel="0" collapsed="false">
      <c r="A244" s="15" t="s">
        <v>577</v>
      </c>
      <c r="B244" s="16" t="s">
        <v>18</v>
      </c>
      <c r="C244" s="16" t="s">
        <v>578</v>
      </c>
      <c r="D244" s="17" t="s">
        <v>579</v>
      </c>
      <c r="E244" s="16" t="s">
        <v>21</v>
      </c>
      <c r="F244" s="18" t="n">
        <v>52.48</v>
      </c>
      <c r="G244" s="18" t="n">
        <v>24.94</v>
      </c>
      <c r="H244" s="16" t="n">
        <v>26.88</v>
      </c>
      <c r="I244" s="18" t="n">
        <v>31.64</v>
      </c>
      <c r="J244" s="18" t="n">
        <f aca="false">I244*F244</f>
        <v>1660.4672</v>
      </c>
    </row>
    <row r="245" customFormat="false" ht="13.4" hidden="false" customHeight="false" outlineLevel="0" collapsed="false">
      <c r="A245" s="15" t="s">
        <v>580</v>
      </c>
      <c r="B245" s="16" t="s">
        <v>18</v>
      </c>
      <c r="C245" s="16" t="s">
        <v>581</v>
      </c>
      <c r="D245" s="17" t="s">
        <v>582</v>
      </c>
      <c r="E245" s="16" t="s">
        <v>21</v>
      </c>
      <c r="F245" s="18" t="n">
        <v>52.48</v>
      </c>
      <c r="G245" s="18" t="n">
        <v>2.37</v>
      </c>
      <c r="H245" s="16" t="n">
        <v>26.88</v>
      </c>
      <c r="I245" s="18" t="n">
        <v>3.01</v>
      </c>
      <c r="J245" s="18" t="n">
        <f aca="false">I245*F245</f>
        <v>157.9648</v>
      </c>
    </row>
    <row r="246" customFormat="false" ht="25.35" hidden="false" customHeight="false" outlineLevel="0" collapsed="false">
      <c r="A246" s="15" t="s">
        <v>583</v>
      </c>
      <c r="B246" s="16" t="s">
        <v>18</v>
      </c>
      <c r="C246" s="16" t="s">
        <v>584</v>
      </c>
      <c r="D246" s="17" t="s">
        <v>585</v>
      </c>
      <c r="E246" s="16" t="s">
        <v>21</v>
      </c>
      <c r="F246" s="18" t="n">
        <v>52.48</v>
      </c>
      <c r="G246" s="18" t="n">
        <v>8.53</v>
      </c>
      <c r="H246" s="16" t="n">
        <v>26.88</v>
      </c>
      <c r="I246" s="18" t="n">
        <v>10.82</v>
      </c>
      <c r="J246" s="18" t="n">
        <f aca="false">I246*F246</f>
        <v>567.8336</v>
      </c>
    </row>
    <row r="247" customFormat="false" ht="25.35" hidden="false" customHeight="false" outlineLevel="0" collapsed="false">
      <c r="A247" s="15" t="s">
        <v>586</v>
      </c>
      <c r="B247" s="16" t="s">
        <v>18</v>
      </c>
      <c r="C247" s="16" t="s">
        <v>587</v>
      </c>
      <c r="D247" s="17" t="s">
        <v>588</v>
      </c>
      <c r="E247" s="16" t="s">
        <v>21</v>
      </c>
      <c r="F247" s="18" t="n">
        <v>6.15</v>
      </c>
      <c r="G247" s="18" t="n">
        <v>62.88</v>
      </c>
      <c r="H247" s="16" t="n">
        <v>26.88</v>
      </c>
      <c r="I247" s="18" t="n">
        <v>79.78</v>
      </c>
      <c r="J247" s="18" t="n">
        <f aca="false">I247*F247</f>
        <v>490.647</v>
      </c>
    </row>
    <row r="248" customFormat="false" ht="25.35" hidden="false" customHeight="false" outlineLevel="0" collapsed="false">
      <c r="A248" s="15" t="s">
        <v>589</v>
      </c>
      <c r="B248" s="16" t="s">
        <v>18</v>
      </c>
      <c r="C248" s="16" t="s">
        <v>590</v>
      </c>
      <c r="D248" s="17" t="s">
        <v>591</v>
      </c>
      <c r="E248" s="16" t="s">
        <v>200</v>
      </c>
      <c r="F248" s="18" t="n">
        <v>43.05</v>
      </c>
      <c r="G248" s="18" t="n">
        <v>307.47</v>
      </c>
      <c r="H248" s="16" t="n">
        <v>26.88</v>
      </c>
      <c r="I248" s="18" t="n">
        <v>390.12</v>
      </c>
      <c r="J248" s="18" t="n">
        <f aca="false">I248*F248</f>
        <v>16794.666</v>
      </c>
    </row>
    <row r="249" customFormat="false" ht="30.9" hidden="false" customHeight="true" outlineLevel="0" collapsed="false">
      <c r="A249" s="25" t="s">
        <v>592</v>
      </c>
      <c r="B249" s="11"/>
      <c r="C249" s="11"/>
      <c r="D249" s="12" t="s">
        <v>251</v>
      </c>
      <c r="E249" s="11"/>
      <c r="F249" s="20"/>
      <c r="G249" s="20"/>
      <c r="H249" s="11"/>
      <c r="I249" s="20"/>
      <c r="J249" s="14" t="n">
        <f aca="false">J250+J266</f>
        <v>57687.42</v>
      </c>
    </row>
    <row r="250" customFormat="false" ht="27.15" hidden="false" customHeight="true" outlineLevel="0" collapsed="false">
      <c r="A250" s="25" t="s">
        <v>593</v>
      </c>
      <c r="B250" s="11"/>
      <c r="C250" s="11"/>
      <c r="D250" s="12" t="s">
        <v>594</v>
      </c>
      <c r="E250" s="11"/>
      <c r="F250" s="20"/>
      <c r="G250" s="20"/>
      <c r="H250" s="11"/>
      <c r="I250" s="20"/>
      <c r="J250" s="14" t="n">
        <f aca="false">SUM(J251:J265)</f>
        <v>53505.82</v>
      </c>
    </row>
    <row r="251" customFormat="false" ht="25.35" hidden="false" customHeight="false" outlineLevel="0" collapsed="false">
      <c r="A251" s="15" t="s">
        <v>595</v>
      </c>
      <c r="B251" s="16" t="s">
        <v>18</v>
      </c>
      <c r="C251" s="16" t="s">
        <v>253</v>
      </c>
      <c r="D251" s="17" t="s">
        <v>254</v>
      </c>
      <c r="E251" s="16" t="s">
        <v>255</v>
      </c>
      <c r="F251" s="18" t="n">
        <v>110</v>
      </c>
      <c r="G251" s="18" t="n">
        <v>22.2</v>
      </c>
      <c r="H251" s="16" t="n">
        <v>26.88</v>
      </c>
      <c r="I251" s="18" t="n">
        <v>28.17</v>
      </c>
      <c r="J251" s="18" t="n">
        <f aca="false">I251*F251</f>
        <v>3098.7</v>
      </c>
    </row>
    <row r="252" customFormat="false" ht="25.35" hidden="false" customHeight="false" outlineLevel="0" collapsed="false">
      <c r="A252" s="15" t="s">
        <v>596</v>
      </c>
      <c r="B252" s="16" t="s">
        <v>18</v>
      </c>
      <c r="C252" s="16" t="s">
        <v>597</v>
      </c>
      <c r="D252" s="17" t="s">
        <v>598</v>
      </c>
      <c r="E252" s="16" t="s">
        <v>186</v>
      </c>
      <c r="F252" s="18" t="n">
        <v>1</v>
      </c>
      <c r="G252" s="18" t="n">
        <v>35.12</v>
      </c>
      <c r="H252" s="16" t="n">
        <v>26.88</v>
      </c>
      <c r="I252" s="18" t="n">
        <v>44.56</v>
      </c>
      <c r="J252" s="18" t="n">
        <f aca="false">I252*F252</f>
        <v>44.56</v>
      </c>
    </row>
    <row r="253" customFormat="false" ht="25.35" hidden="false" customHeight="false" outlineLevel="0" collapsed="false">
      <c r="A253" s="15" t="s">
        <v>599</v>
      </c>
      <c r="B253" s="16" t="s">
        <v>18</v>
      </c>
      <c r="C253" s="16" t="s">
        <v>600</v>
      </c>
      <c r="D253" s="17" t="s">
        <v>601</v>
      </c>
      <c r="E253" s="16" t="s">
        <v>186</v>
      </c>
      <c r="F253" s="18" t="n">
        <v>1</v>
      </c>
      <c r="G253" s="18" t="n">
        <v>21.87</v>
      </c>
      <c r="H253" s="16" t="n">
        <v>26.88</v>
      </c>
      <c r="I253" s="18" t="n">
        <v>27.75</v>
      </c>
      <c r="J253" s="18" t="n">
        <f aca="false">I253*F253</f>
        <v>27.75</v>
      </c>
    </row>
    <row r="254" customFormat="false" ht="13.4" hidden="false" customHeight="false" outlineLevel="0" collapsed="false">
      <c r="A254" s="15" t="s">
        <v>602</v>
      </c>
      <c r="B254" s="16" t="s">
        <v>51</v>
      </c>
      <c r="C254" s="16" t="s">
        <v>603</v>
      </c>
      <c r="D254" s="17" t="s">
        <v>604</v>
      </c>
      <c r="E254" s="16" t="s">
        <v>57</v>
      </c>
      <c r="F254" s="18" t="n">
        <v>1</v>
      </c>
      <c r="G254" s="18" t="n">
        <v>125.56</v>
      </c>
      <c r="H254" s="16" t="n">
        <v>26.88</v>
      </c>
      <c r="I254" s="18" t="n">
        <v>159.31</v>
      </c>
      <c r="J254" s="18" t="n">
        <f aca="false">I254*F254</f>
        <v>159.31</v>
      </c>
    </row>
    <row r="255" customFormat="false" ht="25.35" hidden="false" customHeight="false" outlineLevel="0" collapsed="false">
      <c r="A255" s="15" t="s">
        <v>605</v>
      </c>
      <c r="B255" s="16" t="s">
        <v>51</v>
      </c>
      <c r="C255" s="16" t="s">
        <v>606</v>
      </c>
      <c r="D255" s="17" t="s">
        <v>607</v>
      </c>
      <c r="E255" s="16" t="s">
        <v>57</v>
      </c>
      <c r="F255" s="18" t="n">
        <v>1</v>
      </c>
      <c r="G255" s="18" t="n">
        <v>30073.78</v>
      </c>
      <c r="H255" s="16" t="n">
        <v>26.88</v>
      </c>
      <c r="I255" s="18" t="n">
        <v>38157.61</v>
      </c>
      <c r="J255" s="18" t="n">
        <f aca="false">I255*F255</f>
        <v>38157.61</v>
      </c>
    </row>
    <row r="256" customFormat="false" ht="13.4" hidden="false" customHeight="false" outlineLevel="0" collapsed="false">
      <c r="A256" s="15" t="s">
        <v>608</v>
      </c>
      <c r="B256" s="16" t="s">
        <v>18</v>
      </c>
      <c r="C256" s="16" t="s">
        <v>263</v>
      </c>
      <c r="D256" s="17" t="s">
        <v>264</v>
      </c>
      <c r="E256" s="16" t="s">
        <v>186</v>
      </c>
      <c r="F256" s="18" t="n">
        <v>4</v>
      </c>
      <c r="G256" s="18" t="n">
        <v>131.06</v>
      </c>
      <c r="H256" s="16" t="n">
        <v>26.88</v>
      </c>
      <c r="I256" s="18" t="n">
        <v>166.29</v>
      </c>
      <c r="J256" s="18" t="n">
        <f aca="false">I256*F256</f>
        <v>665.16</v>
      </c>
    </row>
    <row r="257" customFormat="false" ht="25.35" hidden="false" customHeight="false" outlineLevel="0" collapsed="false">
      <c r="A257" s="15" t="s">
        <v>609</v>
      </c>
      <c r="B257" s="16" t="s">
        <v>18</v>
      </c>
      <c r="C257" s="16" t="s">
        <v>266</v>
      </c>
      <c r="D257" s="17" t="s">
        <v>267</v>
      </c>
      <c r="E257" s="16" t="s">
        <v>255</v>
      </c>
      <c r="F257" s="18" t="n">
        <v>24</v>
      </c>
      <c r="G257" s="18" t="n">
        <v>10.84</v>
      </c>
      <c r="H257" s="16" t="n">
        <v>26.88</v>
      </c>
      <c r="I257" s="18" t="n">
        <v>13.75</v>
      </c>
      <c r="J257" s="18" t="n">
        <f aca="false">I257*F257</f>
        <v>330</v>
      </c>
    </row>
    <row r="258" customFormat="false" ht="25.35" hidden="false" customHeight="false" outlineLevel="0" collapsed="false">
      <c r="A258" s="15" t="s">
        <v>610</v>
      </c>
      <c r="B258" s="16" t="s">
        <v>18</v>
      </c>
      <c r="C258" s="16" t="s">
        <v>611</v>
      </c>
      <c r="D258" s="17" t="s">
        <v>612</v>
      </c>
      <c r="E258" s="16" t="s">
        <v>255</v>
      </c>
      <c r="F258" s="18" t="n">
        <v>15</v>
      </c>
      <c r="G258" s="18" t="n">
        <v>5.73</v>
      </c>
      <c r="H258" s="16" t="n">
        <v>26.88</v>
      </c>
      <c r="I258" s="18" t="n">
        <v>7.27</v>
      </c>
      <c r="J258" s="18" t="n">
        <f aca="false">I258*F258</f>
        <v>109.05</v>
      </c>
    </row>
    <row r="259" customFormat="false" ht="25.35" hidden="false" customHeight="false" outlineLevel="0" collapsed="false">
      <c r="A259" s="15" t="s">
        <v>613</v>
      </c>
      <c r="B259" s="16" t="s">
        <v>18</v>
      </c>
      <c r="C259" s="16" t="s">
        <v>614</v>
      </c>
      <c r="D259" s="17" t="s">
        <v>615</v>
      </c>
      <c r="E259" s="16" t="s">
        <v>255</v>
      </c>
      <c r="F259" s="18" t="n">
        <v>650</v>
      </c>
      <c r="G259" s="18" t="n">
        <v>2.51</v>
      </c>
      <c r="H259" s="16" t="n">
        <v>26.88</v>
      </c>
      <c r="I259" s="18" t="n">
        <v>3.18</v>
      </c>
      <c r="J259" s="18" t="n">
        <f aca="false">I259*F259</f>
        <v>2067</v>
      </c>
    </row>
    <row r="260" customFormat="false" ht="25.35" hidden="false" customHeight="false" outlineLevel="0" collapsed="false">
      <c r="A260" s="15" t="s">
        <v>616</v>
      </c>
      <c r="B260" s="16" t="s">
        <v>51</v>
      </c>
      <c r="C260" s="16" t="s">
        <v>617</v>
      </c>
      <c r="D260" s="17" t="s">
        <v>618</v>
      </c>
      <c r="E260" s="16" t="s">
        <v>255</v>
      </c>
      <c r="F260" s="18" t="n">
        <v>50</v>
      </c>
      <c r="G260" s="18" t="n">
        <v>6.9</v>
      </c>
      <c r="H260" s="16" t="n">
        <v>26.88</v>
      </c>
      <c r="I260" s="18" t="n">
        <v>8.75</v>
      </c>
      <c r="J260" s="18" t="n">
        <f aca="false">I260*F260</f>
        <v>437.5</v>
      </c>
    </row>
    <row r="261" customFormat="false" ht="25.35" hidden="false" customHeight="false" outlineLevel="0" collapsed="false">
      <c r="A261" s="15" t="s">
        <v>619</v>
      </c>
      <c r="B261" s="16" t="s">
        <v>18</v>
      </c>
      <c r="C261" s="16" t="s">
        <v>272</v>
      </c>
      <c r="D261" s="17" t="s">
        <v>273</v>
      </c>
      <c r="E261" s="16" t="s">
        <v>186</v>
      </c>
      <c r="F261" s="18" t="n">
        <v>16</v>
      </c>
      <c r="G261" s="18" t="n">
        <v>17.27</v>
      </c>
      <c r="H261" s="16" t="n">
        <v>26.88</v>
      </c>
      <c r="I261" s="18" t="n">
        <v>21.91</v>
      </c>
      <c r="J261" s="18" t="n">
        <f aca="false">I261*F261</f>
        <v>350.56</v>
      </c>
    </row>
    <row r="262" customFormat="false" ht="25.35" hidden="false" customHeight="false" outlineLevel="0" collapsed="false">
      <c r="A262" s="15" t="s">
        <v>620</v>
      </c>
      <c r="B262" s="16" t="s">
        <v>51</v>
      </c>
      <c r="C262" s="16" t="s">
        <v>621</v>
      </c>
      <c r="D262" s="17" t="s">
        <v>622</v>
      </c>
      <c r="E262" s="16" t="s">
        <v>57</v>
      </c>
      <c r="F262" s="18" t="n">
        <v>2</v>
      </c>
      <c r="G262" s="18" t="n">
        <v>53.8</v>
      </c>
      <c r="H262" s="16" t="n">
        <v>26.88</v>
      </c>
      <c r="I262" s="18" t="n">
        <v>68.26</v>
      </c>
      <c r="J262" s="18" t="n">
        <f aca="false">I262*F262</f>
        <v>136.52</v>
      </c>
    </row>
    <row r="263" customFormat="false" ht="37.3" hidden="false" customHeight="false" outlineLevel="0" collapsed="false">
      <c r="A263" s="15" t="s">
        <v>623</v>
      </c>
      <c r="B263" s="16" t="s">
        <v>51</v>
      </c>
      <c r="C263" s="16" t="s">
        <v>624</v>
      </c>
      <c r="D263" s="17" t="s">
        <v>625</v>
      </c>
      <c r="E263" s="16" t="s">
        <v>57</v>
      </c>
      <c r="F263" s="18" t="n">
        <v>1</v>
      </c>
      <c r="G263" s="18" t="n">
        <v>458.22</v>
      </c>
      <c r="H263" s="16" t="n">
        <v>26.88</v>
      </c>
      <c r="I263" s="18" t="n">
        <v>581.39</v>
      </c>
      <c r="J263" s="18" t="n">
        <f aca="false">I263*F263</f>
        <v>581.39</v>
      </c>
    </row>
    <row r="264" customFormat="false" ht="13.4" hidden="false" customHeight="false" outlineLevel="0" collapsed="false">
      <c r="A264" s="15" t="s">
        <v>626</v>
      </c>
      <c r="B264" s="16" t="s">
        <v>51</v>
      </c>
      <c r="C264" s="16" t="s">
        <v>627</v>
      </c>
      <c r="D264" s="17" t="s">
        <v>628</v>
      </c>
      <c r="E264" s="16" t="s">
        <v>57</v>
      </c>
      <c r="F264" s="18" t="n">
        <v>1</v>
      </c>
      <c r="G264" s="18" t="n">
        <v>2800</v>
      </c>
      <c r="H264" s="16" t="n">
        <v>26.88</v>
      </c>
      <c r="I264" s="18" t="n">
        <v>3552.64</v>
      </c>
      <c r="J264" s="18" t="n">
        <f aca="false">I264*F264</f>
        <v>3552.64</v>
      </c>
    </row>
    <row r="265" customFormat="false" ht="13.4" hidden="false" customHeight="false" outlineLevel="0" collapsed="false">
      <c r="A265" s="15" t="s">
        <v>629</v>
      </c>
      <c r="B265" s="16" t="s">
        <v>51</v>
      </c>
      <c r="C265" s="16" t="s">
        <v>630</v>
      </c>
      <c r="D265" s="17" t="s">
        <v>631</v>
      </c>
      <c r="E265" s="16" t="s">
        <v>57</v>
      </c>
      <c r="F265" s="18" t="n">
        <v>1</v>
      </c>
      <c r="G265" s="18" t="n">
        <v>2985.55</v>
      </c>
      <c r="H265" s="16" t="n">
        <v>26.88</v>
      </c>
      <c r="I265" s="18" t="n">
        <v>3788.07</v>
      </c>
      <c r="J265" s="18" t="n">
        <f aca="false">I265*F265</f>
        <v>3788.07</v>
      </c>
    </row>
    <row r="266" customFormat="false" ht="30.9" hidden="false" customHeight="true" outlineLevel="0" collapsed="false">
      <c r="A266" s="19" t="s">
        <v>632</v>
      </c>
      <c r="B266" s="11"/>
      <c r="C266" s="11"/>
      <c r="D266" s="12" t="s">
        <v>179</v>
      </c>
      <c r="E266" s="11"/>
      <c r="F266" s="20"/>
      <c r="G266" s="20"/>
      <c r="H266" s="11"/>
      <c r="I266" s="20"/>
      <c r="J266" s="14" t="n">
        <f aca="false">J267</f>
        <v>4181.6</v>
      </c>
    </row>
    <row r="267" customFormat="false" ht="13.4" hidden="false" customHeight="false" outlineLevel="0" collapsed="false">
      <c r="A267" s="15" t="s">
        <v>633</v>
      </c>
      <c r="B267" s="16" t="s">
        <v>18</v>
      </c>
      <c r="C267" s="16" t="s">
        <v>634</v>
      </c>
      <c r="D267" s="17" t="s">
        <v>635</v>
      </c>
      <c r="E267" s="16" t="s">
        <v>636</v>
      </c>
      <c r="F267" s="18" t="n">
        <v>40</v>
      </c>
      <c r="G267" s="18" t="n">
        <v>82.39</v>
      </c>
      <c r="H267" s="16" t="n">
        <v>26.88</v>
      </c>
      <c r="I267" s="18" t="n">
        <v>104.54</v>
      </c>
      <c r="J267" s="18" t="n">
        <f aca="false">I267*F267</f>
        <v>4181.6</v>
      </c>
    </row>
    <row r="268" customFormat="false" ht="29.95" hidden="false" customHeight="true" outlineLevel="0" collapsed="false">
      <c r="A268" s="6" t="s">
        <v>637</v>
      </c>
      <c r="B268" s="7"/>
      <c r="C268" s="7"/>
      <c r="D268" s="8" t="s">
        <v>638</v>
      </c>
      <c r="E268" s="7"/>
      <c r="F268" s="22"/>
      <c r="G268" s="22"/>
      <c r="H268" s="7"/>
      <c r="I268" s="22"/>
      <c r="J268" s="5" t="n">
        <f aca="false">J269+J276+J330</f>
        <v>628759.7755</v>
      </c>
    </row>
    <row r="269" customFormat="false" ht="29.05" hidden="false" customHeight="true" outlineLevel="0" collapsed="false">
      <c r="A269" s="26" t="s">
        <v>639</v>
      </c>
      <c r="B269" s="26"/>
      <c r="C269" s="26"/>
      <c r="D269" s="26" t="s">
        <v>16</v>
      </c>
      <c r="E269" s="26"/>
      <c r="F269" s="26"/>
      <c r="G269" s="26"/>
      <c r="H269" s="26"/>
      <c r="I269" s="26"/>
      <c r="J269" s="27" t="n">
        <f aca="false">SUM(J270:J275)</f>
        <v>113696.945</v>
      </c>
    </row>
    <row r="270" customFormat="false" ht="13.4" hidden="false" customHeight="false" outlineLevel="0" collapsed="false">
      <c r="A270" s="15" t="s">
        <v>640</v>
      </c>
      <c r="B270" s="16" t="s">
        <v>18</v>
      </c>
      <c r="C270" s="16" t="s">
        <v>19</v>
      </c>
      <c r="D270" s="17" t="s">
        <v>20</v>
      </c>
      <c r="E270" s="16" t="s">
        <v>21</v>
      </c>
      <c r="F270" s="18" t="n">
        <v>2.5</v>
      </c>
      <c r="G270" s="18" t="n">
        <v>313.04</v>
      </c>
      <c r="H270" s="16" t="n">
        <v>26.88</v>
      </c>
      <c r="I270" s="18" t="n">
        <v>397.19</v>
      </c>
      <c r="J270" s="18" t="n">
        <f aca="false">I270*F270</f>
        <v>992.975</v>
      </c>
    </row>
    <row r="271" customFormat="false" ht="25.35" hidden="false" customHeight="false" outlineLevel="0" collapsed="false">
      <c r="A271" s="15" t="s">
        <v>641</v>
      </c>
      <c r="B271" s="16" t="s">
        <v>18</v>
      </c>
      <c r="C271" s="16" t="s">
        <v>30</v>
      </c>
      <c r="D271" s="17" t="s">
        <v>31</v>
      </c>
      <c r="E271" s="16" t="s">
        <v>21</v>
      </c>
      <c r="F271" s="18" t="n">
        <v>10</v>
      </c>
      <c r="G271" s="18" t="n">
        <v>503.51</v>
      </c>
      <c r="H271" s="16" t="n">
        <v>26.88</v>
      </c>
      <c r="I271" s="18" t="n">
        <v>638.85</v>
      </c>
      <c r="J271" s="18" t="n">
        <f aca="false">I271*F271</f>
        <v>6388.5</v>
      </c>
    </row>
    <row r="272" customFormat="false" ht="25.35" hidden="false" customHeight="false" outlineLevel="0" collapsed="false">
      <c r="A272" s="15" t="s">
        <v>642</v>
      </c>
      <c r="B272" s="16" t="s">
        <v>18</v>
      </c>
      <c r="C272" s="16" t="s">
        <v>33</v>
      </c>
      <c r="D272" s="17" t="s">
        <v>34</v>
      </c>
      <c r="E272" s="16" t="s">
        <v>21</v>
      </c>
      <c r="F272" s="18" t="n">
        <v>20</v>
      </c>
      <c r="G272" s="18" t="n">
        <v>536.13</v>
      </c>
      <c r="H272" s="16" t="n">
        <v>26.88</v>
      </c>
      <c r="I272" s="18" t="n">
        <v>680.24</v>
      </c>
      <c r="J272" s="18" t="n">
        <f aca="false">I272*F272</f>
        <v>13604.8</v>
      </c>
    </row>
    <row r="273" customFormat="false" ht="25.35" hidden="false" customHeight="false" outlineLevel="0" collapsed="false">
      <c r="A273" s="15" t="s">
        <v>643</v>
      </c>
      <c r="B273" s="16" t="s">
        <v>18</v>
      </c>
      <c r="C273" s="16" t="s">
        <v>36</v>
      </c>
      <c r="D273" s="17" t="s">
        <v>37</v>
      </c>
      <c r="E273" s="16" t="s">
        <v>21</v>
      </c>
      <c r="F273" s="18" t="n">
        <v>30</v>
      </c>
      <c r="G273" s="18" t="n">
        <v>387.57</v>
      </c>
      <c r="H273" s="16" t="n">
        <v>26.88</v>
      </c>
      <c r="I273" s="18" t="n">
        <v>491.75</v>
      </c>
      <c r="J273" s="18" t="n">
        <f aca="false">I273*F273</f>
        <v>14752.5</v>
      </c>
    </row>
    <row r="274" customFormat="false" ht="25.35" hidden="false" customHeight="false" outlineLevel="0" collapsed="false">
      <c r="A274" s="15" t="s">
        <v>644</v>
      </c>
      <c r="B274" s="16" t="s">
        <v>18</v>
      </c>
      <c r="C274" s="16" t="s">
        <v>39</v>
      </c>
      <c r="D274" s="17" t="s">
        <v>40</v>
      </c>
      <c r="E274" s="16" t="s">
        <v>21</v>
      </c>
      <c r="F274" s="18" t="n">
        <v>50</v>
      </c>
      <c r="G274" s="18" t="n">
        <v>241.75</v>
      </c>
      <c r="H274" s="16" t="n">
        <v>26.88</v>
      </c>
      <c r="I274" s="18" t="n">
        <v>306.73</v>
      </c>
      <c r="J274" s="18" t="n">
        <f aca="false">I274*F274</f>
        <v>15336.5</v>
      </c>
    </row>
    <row r="275" customFormat="false" ht="13.4" hidden="false" customHeight="false" outlineLevel="0" collapsed="false">
      <c r="A275" s="15" t="s">
        <v>645</v>
      </c>
      <c r="B275" s="16" t="s">
        <v>42</v>
      </c>
      <c r="C275" s="16" t="s">
        <v>646</v>
      </c>
      <c r="D275" s="17" t="s">
        <v>647</v>
      </c>
      <c r="E275" s="16" t="s">
        <v>45</v>
      </c>
      <c r="F275" s="18" t="n">
        <v>1</v>
      </c>
      <c r="G275" s="18" t="n">
        <v>49355.04</v>
      </c>
      <c r="H275" s="16" t="n">
        <v>26.88</v>
      </c>
      <c r="I275" s="18" t="n">
        <v>62621.67</v>
      </c>
      <c r="J275" s="18" t="n">
        <f aca="false">I275*F275</f>
        <v>62621.67</v>
      </c>
    </row>
    <row r="276" customFormat="false" ht="29.05" hidden="false" customHeight="true" outlineLevel="0" collapsed="false">
      <c r="A276" s="12" t="s">
        <v>648</v>
      </c>
      <c r="B276" s="12"/>
      <c r="C276" s="12"/>
      <c r="D276" s="12" t="s">
        <v>638</v>
      </c>
      <c r="E276" s="12"/>
      <c r="F276" s="12"/>
      <c r="G276" s="12"/>
      <c r="H276" s="12"/>
      <c r="I276" s="12"/>
      <c r="J276" s="27" t="n">
        <f aca="false">SUM(J277:J322)+J323</f>
        <v>381300.81</v>
      </c>
    </row>
    <row r="277" customFormat="false" ht="13.4" hidden="false" customHeight="false" outlineLevel="0" collapsed="false">
      <c r="A277" s="15" t="s">
        <v>649</v>
      </c>
      <c r="B277" s="16" t="s">
        <v>51</v>
      </c>
      <c r="C277" s="16" t="s">
        <v>650</v>
      </c>
      <c r="D277" s="17" t="s">
        <v>651</v>
      </c>
      <c r="E277" s="16" t="s">
        <v>57</v>
      </c>
      <c r="F277" s="18" t="n">
        <v>1</v>
      </c>
      <c r="G277" s="18" t="n">
        <v>3400</v>
      </c>
      <c r="H277" s="16" t="n">
        <v>16.55</v>
      </c>
      <c r="I277" s="18" t="n">
        <v>3962.7</v>
      </c>
      <c r="J277" s="18" t="n">
        <f aca="false">I277*F277</f>
        <v>3962.7</v>
      </c>
    </row>
    <row r="278" customFormat="false" ht="13.4" hidden="false" customHeight="false" outlineLevel="0" collapsed="false">
      <c r="A278" s="15" t="s">
        <v>652</v>
      </c>
      <c r="B278" s="16" t="s">
        <v>51</v>
      </c>
      <c r="C278" s="16" t="s">
        <v>653</v>
      </c>
      <c r="D278" s="17" t="s">
        <v>654</v>
      </c>
      <c r="E278" s="16" t="s">
        <v>57</v>
      </c>
      <c r="F278" s="18" t="n">
        <v>1</v>
      </c>
      <c r="G278" s="18" t="n">
        <v>4268</v>
      </c>
      <c r="H278" s="16" t="n">
        <v>16.55</v>
      </c>
      <c r="I278" s="18" t="n">
        <v>4974.35</v>
      </c>
      <c r="J278" s="18" t="n">
        <f aca="false">I278*F278</f>
        <v>4974.35</v>
      </c>
    </row>
    <row r="279" customFormat="false" ht="13.4" hidden="false" customHeight="false" outlineLevel="0" collapsed="false">
      <c r="A279" s="15" t="s">
        <v>655</v>
      </c>
      <c r="B279" s="16" t="s">
        <v>51</v>
      </c>
      <c r="C279" s="16" t="s">
        <v>656</v>
      </c>
      <c r="D279" s="17" t="s">
        <v>657</v>
      </c>
      <c r="E279" s="16" t="s">
        <v>57</v>
      </c>
      <c r="F279" s="18" t="n">
        <v>2</v>
      </c>
      <c r="G279" s="18" t="n">
        <v>2500</v>
      </c>
      <c r="H279" s="16" t="n">
        <v>16.55</v>
      </c>
      <c r="I279" s="18" t="n">
        <v>2913.75</v>
      </c>
      <c r="J279" s="18" t="n">
        <f aca="false">I279*F279</f>
        <v>5827.5</v>
      </c>
    </row>
    <row r="280" customFormat="false" ht="13.4" hidden="false" customHeight="false" outlineLevel="0" collapsed="false">
      <c r="A280" s="15" t="s">
        <v>658</v>
      </c>
      <c r="B280" s="16" t="s">
        <v>51</v>
      </c>
      <c r="C280" s="16" t="s">
        <v>659</v>
      </c>
      <c r="D280" s="17" t="s">
        <v>660</v>
      </c>
      <c r="E280" s="16" t="s">
        <v>57</v>
      </c>
      <c r="F280" s="18" t="n">
        <v>2</v>
      </c>
      <c r="G280" s="18" t="n">
        <v>935</v>
      </c>
      <c r="H280" s="16" t="n">
        <v>16.55</v>
      </c>
      <c r="I280" s="18" t="n">
        <v>1089.74</v>
      </c>
      <c r="J280" s="18" t="n">
        <f aca="false">I280*F280</f>
        <v>2179.48</v>
      </c>
    </row>
    <row r="281" customFormat="false" ht="13.4" hidden="false" customHeight="false" outlineLevel="0" collapsed="false">
      <c r="A281" s="15" t="s">
        <v>661</v>
      </c>
      <c r="B281" s="16" t="s">
        <v>51</v>
      </c>
      <c r="C281" s="16" t="s">
        <v>662</v>
      </c>
      <c r="D281" s="17" t="s">
        <v>663</v>
      </c>
      <c r="E281" s="16" t="s">
        <v>57</v>
      </c>
      <c r="F281" s="18" t="n">
        <v>1</v>
      </c>
      <c r="G281" s="18" t="n">
        <v>1120</v>
      </c>
      <c r="H281" s="16" t="n">
        <v>16.55</v>
      </c>
      <c r="I281" s="18" t="n">
        <v>1305.36</v>
      </c>
      <c r="J281" s="18" t="n">
        <f aca="false">I281*F281</f>
        <v>1305.36</v>
      </c>
    </row>
    <row r="282" customFormat="false" ht="13.4" hidden="false" customHeight="false" outlineLevel="0" collapsed="false">
      <c r="A282" s="15" t="s">
        <v>664</v>
      </c>
      <c r="B282" s="16" t="s">
        <v>51</v>
      </c>
      <c r="C282" s="16" t="s">
        <v>665</v>
      </c>
      <c r="D282" s="17" t="s">
        <v>666</v>
      </c>
      <c r="E282" s="16" t="s">
        <v>57</v>
      </c>
      <c r="F282" s="18" t="n">
        <v>3</v>
      </c>
      <c r="G282" s="18" t="n">
        <v>2800</v>
      </c>
      <c r="H282" s="16" t="n">
        <v>16.55</v>
      </c>
      <c r="I282" s="18" t="n">
        <v>3263.4</v>
      </c>
      <c r="J282" s="18" t="n">
        <f aca="false">I282*F282</f>
        <v>9790.2</v>
      </c>
    </row>
    <row r="283" customFormat="false" ht="13.4" hidden="false" customHeight="false" outlineLevel="0" collapsed="false">
      <c r="A283" s="15" t="s">
        <v>667</v>
      </c>
      <c r="B283" s="16" t="s">
        <v>51</v>
      </c>
      <c r="C283" s="16" t="s">
        <v>668</v>
      </c>
      <c r="D283" s="17" t="s">
        <v>669</v>
      </c>
      <c r="E283" s="16" t="s">
        <v>57</v>
      </c>
      <c r="F283" s="18" t="n">
        <v>2</v>
      </c>
      <c r="G283" s="18" t="n">
        <v>1375</v>
      </c>
      <c r="H283" s="16" t="n">
        <v>16.55</v>
      </c>
      <c r="I283" s="18" t="n">
        <v>1602.56</v>
      </c>
      <c r="J283" s="18" t="n">
        <f aca="false">I283*F283</f>
        <v>3205.12</v>
      </c>
    </row>
    <row r="284" customFormat="false" ht="13.4" hidden="false" customHeight="false" outlineLevel="0" collapsed="false">
      <c r="A284" s="15" t="s">
        <v>670</v>
      </c>
      <c r="B284" s="16" t="s">
        <v>51</v>
      </c>
      <c r="C284" s="16" t="s">
        <v>671</v>
      </c>
      <c r="D284" s="17" t="s">
        <v>672</v>
      </c>
      <c r="E284" s="16" t="s">
        <v>57</v>
      </c>
      <c r="F284" s="18" t="n">
        <v>1</v>
      </c>
      <c r="G284" s="18" t="n">
        <v>2700</v>
      </c>
      <c r="H284" s="16" t="n">
        <v>16.55</v>
      </c>
      <c r="I284" s="18" t="n">
        <v>3146.85</v>
      </c>
      <c r="J284" s="18" t="n">
        <f aca="false">I284*F284</f>
        <v>3146.85</v>
      </c>
    </row>
    <row r="285" customFormat="false" ht="13.4" hidden="false" customHeight="false" outlineLevel="0" collapsed="false">
      <c r="A285" s="15" t="s">
        <v>673</v>
      </c>
      <c r="B285" s="16" t="s">
        <v>51</v>
      </c>
      <c r="C285" s="16" t="s">
        <v>674</v>
      </c>
      <c r="D285" s="17" t="s">
        <v>675</v>
      </c>
      <c r="E285" s="16" t="s">
        <v>57</v>
      </c>
      <c r="F285" s="18" t="n">
        <v>1</v>
      </c>
      <c r="G285" s="18" t="n">
        <v>3520</v>
      </c>
      <c r="H285" s="16" t="n">
        <v>16.55</v>
      </c>
      <c r="I285" s="18" t="n">
        <v>4102.56</v>
      </c>
      <c r="J285" s="18" t="n">
        <f aca="false">I285*F285</f>
        <v>4102.56</v>
      </c>
    </row>
    <row r="286" customFormat="false" ht="13.4" hidden="false" customHeight="false" outlineLevel="0" collapsed="false">
      <c r="A286" s="15" t="s">
        <v>676</v>
      </c>
      <c r="B286" s="16" t="s">
        <v>51</v>
      </c>
      <c r="C286" s="16" t="s">
        <v>677</v>
      </c>
      <c r="D286" s="17" t="s">
        <v>678</v>
      </c>
      <c r="E286" s="16" t="s">
        <v>57</v>
      </c>
      <c r="F286" s="18" t="n">
        <v>2</v>
      </c>
      <c r="G286" s="18" t="n">
        <v>6820</v>
      </c>
      <c r="H286" s="16" t="n">
        <v>16.55</v>
      </c>
      <c r="I286" s="18" t="n">
        <v>7948.71</v>
      </c>
      <c r="J286" s="18" t="n">
        <f aca="false">I286*F286</f>
        <v>15897.42</v>
      </c>
    </row>
    <row r="287" customFormat="false" ht="13.4" hidden="false" customHeight="false" outlineLevel="0" collapsed="false">
      <c r="A287" s="15" t="s">
        <v>679</v>
      </c>
      <c r="B287" s="16" t="s">
        <v>51</v>
      </c>
      <c r="C287" s="16" t="s">
        <v>680</v>
      </c>
      <c r="D287" s="17" t="s">
        <v>681</v>
      </c>
      <c r="E287" s="16" t="s">
        <v>57</v>
      </c>
      <c r="F287" s="18" t="n">
        <v>1</v>
      </c>
      <c r="G287" s="18" t="n">
        <v>8784</v>
      </c>
      <c r="H287" s="16" t="n">
        <v>16.55</v>
      </c>
      <c r="I287" s="18" t="n">
        <v>10237.75</v>
      </c>
      <c r="J287" s="18" t="n">
        <f aca="false">I287*F287</f>
        <v>10237.75</v>
      </c>
    </row>
    <row r="288" customFormat="false" ht="13.4" hidden="false" customHeight="false" outlineLevel="0" collapsed="false">
      <c r="A288" s="15" t="s">
        <v>682</v>
      </c>
      <c r="B288" s="16" t="s">
        <v>51</v>
      </c>
      <c r="C288" s="16" t="s">
        <v>683</v>
      </c>
      <c r="D288" s="17" t="s">
        <v>684</v>
      </c>
      <c r="E288" s="16" t="s">
        <v>57</v>
      </c>
      <c r="F288" s="18" t="n">
        <v>2</v>
      </c>
      <c r="G288" s="18" t="n">
        <v>5640</v>
      </c>
      <c r="H288" s="16" t="n">
        <v>16.55</v>
      </c>
      <c r="I288" s="18" t="n">
        <v>6573.42</v>
      </c>
      <c r="J288" s="18" t="n">
        <f aca="false">I288*F288</f>
        <v>13146.84</v>
      </c>
    </row>
    <row r="289" customFormat="false" ht="13.4" hidden="false" customHeight="false" outlineLevel="0" collapsed="false">
      <c r="A289" s="15" t="s">
        <v>685</v>
      </c>
      <c r="B289" s="16" t="s">
        <v>51</v>
      </c>
      <c r="C289" s="16" t="s">
        <v>686</v>
      </c>
      <c r="D289" s="17" t="s">
        <v>687</v>
      </c>
      <c r="E289" s="16" t="s">
        <v>57</v>
      </c>
      <c r="F289" s="18" t="n">
        <v>4</v>
      </c>
      <c r="G289" s="18" t="n">
        <v>6820</v>
      </c>
      <c r="H289" s="16" t="n">
        <v>16.55</v>
      </c>
      <c r="I289" s="18" t="n">
        <v>7948.71</v>
      </c>
      <c r="J289" s="18" t="n">
        <f aca="false">I289*F289</f>
        <v>31794.84</v>
      </c>
    </row>
    <row r="290" customFormat="false" ht="13.4" hidden="false" customHeight="false" outlineLevel="0" collapsed="false">
      <c r="A290" s="15" t="s">
        <v>688</v>
      </c>
      <c r="B290" s="16" t="s">
        <v>51</v>
      </c>
      <c r="C290" s="16" t="s">
        <v>689</v>
      </c>
      <c r="D290" s="17" t="s">
        <v>690</v>
      </c>
      <c r="E290" s="16" t="s">
        <v>57</v>
      </c>
      <c r="F290" s="18" t="n">
        <v>1</v>
      </c>
      <c r="G290" s="18" t="n">
        <v>5860</v>
      </c>
      <c r="H290" s="16" t="n">
        <v>16.55</v>
      </c>
      <c r="I290" s="18" t="n">
        <v>6829.83</v>
      </c>
      <c r="J290" s="18" t="n">
        <f aca="false">I290*F290</f>
        <v>6829.83</v>
      </c>
    </row>
    <row r="291" customFormat="false" ht="13.4" hidden="false" customHeight="false" outlineLevel="0" collapsed="false">
      <c r="A291" s="15" t="s">
        <v>691</v>
      </c>
      <c r="B291" s="16" t="s">
        <v>51</v>
      </c>
      <c r="C291" s="16" t="s">
        <v>692</v>
      </c>
      <c r="D291" s="17" t="s">
        <v>693</v>
      </c>
      <c r="E291" s="16" t="s">
        <v>57</v>
      </c>
      <c r="F291" s="18" t="n">
        <v>2</v>
      </c>
      <c r="G291" s="18" t="n">
        <v>8784</v>
      </c>
      <c r="H291" s="16" t="n">
        <v>16.55</v>
      </c>
      <c r="I291" s="18" t="n">
        <v>10237.75</v>
      </c>
      <c r="J291" s="18" t="n">
        <f aca="false">I291*F291</f>
        <v>20475.5</v>
      </c>
    </row>
    <row r="292" customFormat="false" ht="13.4" hidden="false" customHeight="false" outlineLevel="0" collapsed="false">
      <c r="A292" s="15" t="s">
        <v>694</v>
      </c>
      <c r="B292" s="16" t="s">
        <v>51</v>
      </c>
      <c r="C292" s="16" t="s">
        <v>695</v>
      </c>
      <c r="D292" s="17" t="s">
        <v>696</v>
      </c>
      <c r="E292" s="16" t="s">
        <v>57</v>
      </c>
      <c r="F292" s="18" t="n">
        <v>1</v>
      </c>
      <c r="G292" s="18" t="n">
        <v>1925</v>
      </c>
      <c r="H292" s="16" t="n">
        <v>16.55</v>
      </c>
      <c r="I292" s="18" t="n">
        <v>2243.59</v>
      </c>
      <c r="J292" s="18" t="n">
        <f aca="false">I292*F292</f>
        <v>2243.59</v>
      </c>
    </row>
    <row r="293" customFormat="false" ht="13.4" hidden="false" customHeight="false" outlineLevel="0" collapsed="false">
      <c r="A293" s="15" t="s">
        <v>697</v>
      </c>
      <c r="B293" s="16" t="s">
        <v>51</v>
      </c>
      <c r="C293" s="16" t="s">
        <v>698</v>
      </c>
      <c r="D293" s="17" t="s">
        <v>699</v>
      </c>
      <c r="E293" s="16" t="s">
        <v>57</v>
      </c>
      <c r="F293" s="18" t="n">
        <v>1</v>
      </c>
      <c r="G293" s="18" t="n">
        <v>4680</v>
      </c>
      <c r="H293" s="16" t="n">
        <v>16.55</v>
      </c>
      <c r="I293" s="18" t="n">
        <v>5454.54</v>
      </c>
      <c r="J293" s="18" t="n">
        <f aca="false">I293*F293</f>
        <v>5454.54</v>
      </c>
    </row>
    <row r="294" customFormat="false" ht="13.4" hidden="false" customHeight="false" outlineLevel="0" collapsed="false">
      <c r="A294" s="15" t="s">
        <v>700</v>
      </c>
      <c r="B294" s="16" t="s">
        <v>51</v>
      </c>
      <c r="C294" s="16" t="s">
        <v>701</v>
      </c>
      <c r="D294" s="17" t="s">
        <v>702</v>
      </c>
      <c r="E294" s="16" t="s">
        <v>57</v>
      </c>
      <c r="F294" s="18" t="n">
        <v>5</v>
      </c>
      <c r="G294" s="18" t="n">
        <v>4313.05</v>
      </c>
      <c r="H294" s="16" t="n">
        <v>16.55</v>
      </c>
      <c r="I294" s="18" t="n">
        <v>5026.86</v>
      </c>
      <c r="J294" s="18" t="n">
        <f aca="false">I294*F294</f>
        <v>25134.3</v>
      </c>
    </row>
    <row r="295" customFormat="false" ht="13.4" hidden="false" customHeight="false" outlineLevel="0" collapsed="false">
      <c r="A295" s="15" t="s">
        <v>703</v>
      </c>
      <c r="B295" s="16" t="s">
        <v>51</v>
      </c>
      <c r="C295" s="16" t="s">
        <v>704</v>
      </c>
      <c r="D295" s="17" t="s">
        <v>705</v>
      </c>
      <c r="E295" s="16" t="s">
        <v>57</v>
      </c>
      <c r="F295" s="18" t="n">
        <v>1</v>
      </c>
      <c r="G295" s="18" t="n">
        <v>2553.7</v>
      </c>
      <c r="H295" s="16" t="n">
        <v>16.55</v>
      </c>
      <c r="I295" s="18" t="n">
        <v>2976.34</v>
      </c>
      <c r="J295" s="18" t="n">
        <f aca="false">I295*F295</f>
        <v>2976.34</v>
      </c>
    </row>
    <row r="296" customFormat="false" ht="13.4" hidden="false" customHeight="false" outlineLevel="0" collapsed="false">
      <c r="A296" s="15" t="s">
        <v>706</v>
      </c>
      <c r="B296" s="16" t="s">
        <v>51</v>
      </c>
      <c r="C296" s="16" t="s">
        <v>707</v>
      </c>
      <c r="D296" s="17" t="s">
        <v>708</v>
      </c>
      <c r="E296" s="16" t="s">
        <v>57</v>
      </c>
      <c r="F296" s="18" t="n">
        <v>3</v>
      </c>
      <c r="G296" s="18" t="n">
        <v>6758</v>
      </c>
      <c r="H296" s="16" t="n">
        <v>16.55</v>
      </c>
      <c r="I296" s="18" t="n">
        <v>7876.45</v>
      </c>
      <c r="J296" s="18" t="n">
        <f aca="false">I296*F296</f>
        <v>23629.35</v>
      </c>
    </row>
    <row r="297" customFormat="false" ht="13.4" hidden="false" customHeight="false" outlineLevel="0" collapsed="false">
      <c r="A297" s="15" t="s">
        <v>709</v>
      </c>
      <c r="B297" s="16" t="s">
        <v>51</v>
      </c>
      <c r="C297" s="16" t="s">
        <v>710</v>
      </c>
      <c r="D297" s="17" t="s">
        <v>711</v>
      </c>
      <c r="E297" s="16" t="s">
        <v>57</v>
      </c>
      <c r="F297" s="18" t="n">
        <v>1</v>
      </c>
      <c r="G297" s="18" t="n">
        <v>2974.28</v>
      </c>
      <c r="H297" s="16" t="n">
        <v>16.55</v>
      </c>
      <c r="I297" s="18" t="n">
        <v>3466.52</v>
      </c>
      <c r="J297" s="18" t="n">
        <f aca="false">I297*F297</f>
        <v>3466.52</v>
      </c>
    </row>
    <row r="298" customFormat="false" ht="13.4" hidden="false" customHeight="false" outlineLevel="0" collapsed="false">
      <c r="A298" s="15" t="s">
        <v>712</v>
      </c>
      <c r="B298" s="16" t="s">
        <v>51</v>
      </c>
      <c r="C298" s="16" t="s">
        <v>713</v>
      </c>
      <c r="D298" s="17" t="s">
        <v>714</v>
      </c>
      <c r="E298" s="16" t="s">
        <v>57</v>
      </c>
      <c r="F298" s="18" t="n">
        <v>1</v>
      </c>
      <c r="G298" s="18" t="n">
        <v>5976</v>
      </c>
      <c r="H298" s="16" t="n">
        <v>16.55</v>
      </c>
      <c r="I298" s="18" t="n">
        <v>6965.03</v>
      </c>
      <c r="J298" s="18" t="n">
        <f aca="false">I298*F298</f>
        <v>6965.03</v>
      </c>
    </row>
    <row r="299" customFormat="false" ht="13.4" hidden="false" customHeight="false" outlineLevel="0" collapsed="false">
      <c r="A299" s="15" t="s">
        <v>715</v>
      </c>
      <c r="B299" s="16" t="s">
        <v>51</v>
      </c>
      <c r="C299" s="16" t="s">
        <v>716</v>
      </c>
      <c r="D299" s="17" t="s">
        <v>717</v>
      </c>
      <c r="E299" s="16" t="s">
        <v>57</v>
      </c>
      <c r="F299" s="18" t="n">
        <v>1</v>
      </c>
      <c r="G299" s="18" t="n">
        <v>7246.24</v>
      </c>
      <c r="H299" s="16" t="n">
        <v>16.55</v>
      </c>
      <c r="I299" s="18" t="n">
        <v>8445.49</v>
      </c>
      <c r="J299" s="18" t="n">
        <f aca="false">I299*F299</f>
        <v>8445.49</v>
      </c>
    </row>
    <row r="300" customFormat="false" ht="13.4" hidden="false" customHeight="false" outlineLevel="0" collapsed="false">
      <c r="A300" s="15" t="s">
        <v>718</v>
      </c>
      <c r="B300" s="16" t="s">
        <v>51</v>
      </c>
      <c r="C300" s="16" t="s">
        <v>719</v>
      </c>
      <c r="D300" s="17" t="s">
        <v>720</v>
      </c>
      <c r="E300" s="16" t="s">
        <v>57</v>
      </c>
      <c r="F300" s="18" t="n">
        <v>1</v>
      </c>
      <c r="G300" s="18" t="n">
        <v>4220</v>
      </c>
      <c r="H300" s="16" t="n">
        <v>16.55</v>
      </c>
      <c r="I300" s="18" t="n">
        <v>4918.41</v>
      </c>
      <c r="J300" s="18" t="n">
        <f aca="false">I300*F300</f>
        <v>4918.41</v>
      </c>
    </row>
    <row r="301" customFormat="false" ht="13.4" hidden="false" customHeight="false" outlineLevel="0" collapsed="false">
      <c r="A301" s="15" t="s">
        <v>721</v>
      </c>
      <c r="B301" s="16" t="s">
        <v>51</v>
      </c>
      <c r="C301" s="16" t="s">
        <v>722</v>
      </c>
      <c r="D301" s="17" t="s">
        <v>723</v>
      </c>
      <c r="E301" s="16" t="s">
        <v>57</v>
      </c>
      <c r="F301" s="18" t="n">
        <v>1</v>
      </c>
      <c r="G301" s="18" t="n">
        <v>6060</v>
      </c>
      <c r="H301" s="16" t="n">
        <v>16.55</v>
      </c>
      <c r="I301" s="18" t="n">
        <v>7062.93</v>
      </c>
      <c r="J301" s="18" t="n">
        <f aca="false">I301*F301</f>
        <v>7062.93</v>
      </c>
    </row>
    <row r="302" customFormat="false" ht="13.4" hidden="false" customHeight="false" outlineLevel="0" collapsed="false">
      <c r="A302" s="15" t="s">
        <v>724</v>
      </c>
      <c r="B302" s="16" t="s">
        <v>51</v>
      </c>
      <c r="C302" s="16" t="s">
        <v>725</v>
      </c>
      <c r="D302" s="17" t="s">
        <v>726</v>
      </c>
      <c r="E302" s="16" t="s">
        <v>57</v>
      </c>
      <c r="F302" s="18" t="n">
        <v>1</v>
      </c>
      <c r="G302" s="18" t="n">
        <v>6924.8</v>
      </c>
      <c r="H302" s="16" t="n">
        <v>16.55</v>
      </c>
      <c r="I302" s="18" t="n">
        <v>8070.85</v>
      </c>
      <c r="J302" s="18" t="n">
        <f aca="false">I302*F302</f>
        <v>8070.85</v>
      </c>
    </row>
    <row r="303" customFormat="false" ht="13.4" hidden="false" customHeight="false" outlineLevel="0" collapsed="false">
      <c r="A303" s="15" t="s">
        <v>727</v>
      </c>
      <c r="B303" s="16" t="s">
        <v>51</v>
      </c>
      <c r="C303" s="16" t="s">
        <v>728</v>
      </c>
      <c r="D303" s="17" t="s">
        <v>729</v>
      </c>
      <c r="E303" s="16" t="s">
        <v>57</v>
      </c>
      <c r="F303" s="18" t="n">
        <v>1</v>
      </c>
      <c r="G303" s="18" t="n">
        <v>3300</v>
      </c>
      <c r="H303" s="16" t="n">
        <v>16.55</v>
      </c>
      <c r="I303" s="18" t="n">
        <v>3846.15</v>
      </c>
      <c r="J303" s="18" t="n">
        <f aca="false">I303*F303</f>
        <v>3846.15</v>
      </c>
    </row>
    <row r="304" customFormat="false" ht="13.4" hidden="false" customHeight="false" outlineLevel="0" collapsed="false">
      <c r="A304" s="15" t="s">
        <v>730</v>
      </c>
      <c r="B304" s="16" t="s">
        <v>51</v>
      </c>
      <c r="C304" s="16" t="s">
        <v>731</v>
      </c>
      <c r="D304" s="17" t="s">
        <v>732</v>
      </c>
      <c r="E304" s="16" t="s">
        <v>57</v>
      </c>
      <c r="F304" s="18" t="n">
        <v>1</v>
      </c>
      <c r="G304" s="18" t="n">
        <v>2268.9</v>
      </c>
      <c r="H304" s="16" t="n">
        <v>16.55</v>
      </c>
      <c r="I304" s="18" t="n">
        <v>2644.4</v>
      </c>
      <c r="J304" s="18" t="n">
        <f aca="false">I304*F304</f>
        <v>2644.4</v>
      </c>
    </row>
    <row r="305" customFormat="false" ht="13.4" hidden="false" customHeight="false" outlineLevel="0" collapsed="false">
      <c r="A305" s="15" t="s">
        <v>733</v>
      </c>
      <c r="B305" s="16" t="s">
        <v>51</v>
      </c>
      <c r="C305" s="16" t="s">
        <v>734</v>
      </c>
      <c r="D305" s="17" t="s">
        <v>735</v>
      </c>
      <c r="E305" s="16" t="s">
        <v>57</v>
      </c>
      <c r="F305" s="18" t="n">
        <v>1</v>
      </c>
      <c r="G305" s="18" t="n">
        <v>2144.3</v>
      </c>
      <c r="H305" s="16" t="n">
        <v>16.55</v>
      </c>
      <c r="I305" s="18" t="n">
        <v>2499.18</v>
      </c>
      <c r="J305" s="18" t="n">
        <f aca="false">I305*F305</f>
        <v>2499.18</v>
      </c>
    </row>
    <row r="306" customFormat="false" ht="13.4" hidden="false" customHeight="false" outlineLevel="0" collapsed="false">
      <c r="A306" s="15" t="s">
        <v>736</v>
      </c>
      <c r="B306" s="16" t="s">
        <v>51</v>
      </c>
      <c r="C306" s="16" t="s">
        <v>737</v>
      </c>
      <c r="D306" s="17" t="s">
        <v>738</v>
      </c>
      <c r="E306" s="16" t="s">
        <v>57</v>
      </c>
      <c r="F306" s="18" t="n">
        <v>1</v>
      </c>
      <c r="G306" s="18" t="n">
        <v>2082</v>
      </c>
      <c r="H306" s="16" t="n">
        <v>16.55</v>
      </c>
      <c r="I306" s="18" t="n">
        <v>2426.57</v>
      </c>
      <c r="J306" s="18" t="n">
        <f aca="false">I306*F306</f>
        <v>2426.57</v>
      </c>
    </row>
    <row r="307" customFormat="false" ht="13.4" hidden="false" customHeight="false" outlineLevel="0" collapsed="false">
      <c r="A307" s="15" t="s">
        <v>739</v>
      </c>
      <c r="B307" s="16" t="s">
        <v>51</v>
      </c>
      <c r="C307" s="16" t="s">
        <v>740</v>
      </c>
      <c r="D307" s="17" t="s">
        <v>741</v>
      </c>
      <c r="E307" s="16" t="s">
        <v>57</v>
      </c>
      <c r="F307" s="18" t="n">
        <v>2</v>
      </c>
      <c r="G307" s="18" t="n">
        <v>23500</v>
      </c>
      <c r="H307" s="16" t="n">
        <v>16.55</v>
      </c>
      <c r="I307" s="18" t="n">
        <v>27389.25</v>
      </c>
      <c r="J307" s="18" t="n">
        <f aca="false">I307*F307</f>
        <v>54778.5</v>
      </c>
    </row>
    <row r="308" customFormat="false" ht="13.4" hidden="false" customHeight="false" outlineLevel="0" collapsed="false">
      <c r="A308" s="15" t="s">
        <v>742</v>
      </c>
      <c r="B308" s="16" t="s">
        <v>51</v>
      </c>
      <c r="C308" s="16" t="s">
        <v>743</v>
      </c>
      <c r="D308" s="17" t="s">
        <v>744</v>
      </c>
      <c r="E308" s="16" t="s">
        <v>57</v>
      </c>
      <c r="F308" s="18" t="n">
        <v>1</v>
      </c>
      <c r="G308" s="18" t="n">
        <v>13219</v>
      </c>
      <c r="H308" s="16" t="n">
        <v>16.55</v>
      </c>
      <c r="I308" s="18" t="n">
        <v>15406.74</v>
      </c>
      <c r="J308" s="18" t="n">
        <f aca="false">I308*F308</f>
        <v>15406.74</v>
      </c>
    </row>
    <row r="309" customFormat="false" ht="13.4" hidden="false" customHeight="false" outlineLevel="0" collapsed="false">
      <c r="A309" s="15" t="s">
        <v>745</v>
      </c>
      <c r="B309" s="16" t="s">
        <v>51</v>
      </c>
      <c r="C309" s="16" t="s">
        <v>746</v>
      </c>
      <c r="D309" s="17" t="s">
        <v>747</v>
      </c>
      <c r="E309" s="16" t="s">
        <v>57</v>
      </c>
      <c r="F309" s="18" t="n">
        <v>1</v>
      </c>
      <c r="G309" s="18" t="n">
        <v>16950</v>
      </c>
      <c r="H309" s="16" t="n">
        <v>16.55</v>
      </c>
      <c r="I309" s="18" t="n">
        <v>19755.23</v>
      </c>
      <c r="J309" s="18" t="n">
        <f aca="false">I309*F309</f>
        <v>19755.23</v>
      </c>
    </row>
    <row r="310" customFormat="false" ht="13.4" hidden="false" customHeight="false" outlineLevel="0" collapsed="false">
      <c r="A310" s="15" t="s">
        <v>748</v>
      </c>
      <c r="B310" s="16" t="s">
        <v>51</v>
      </c>
      <c r="C310" s="16" t="s">
        <v>749</v>
      </c>
      <c r="D310" s="17" t="s">
        <v>750</v>
      </c>
      <c r="E310" s="16" t="s">
        <v>57</v>
      </c>
      <c r="F310" s="18" t="n">
        <v>2</v>
      </c>
      <c r="G310" s="18" t="n">
        <v>4600</v>
      </c>
      <c r="H310" s="16" t="n">
        <v>16.55</v>
      </c>
      <c r="I310" s="18" t="n">
        <v>5361.3</v>
      </c>
      <c r="J310" s="18" t="n">
        <f aca="false">I310*F310</f>
        <v>10722.6</v>
      </c>
    </row>
    <row r="311" customFormat="false" ht="13.4" hidden="false" customHeight="false" outlineLevel="0" collapsed="false">
      <c r="A311" s="15" t="s">
        <v>751</v>
      </c>
      <c r="B311" s="16" t="s">
        <v>51</v>
      </c>
      <c r="C311" s="16" t="s">
        <v>752</v>
      </c>
      <c r="D311" s="17" t="s">
        <v>753</v>
      </c>
      <c r="E311" s="16" t="s">
        <v>57</v>
      </c>
      <c r="F311" s="18" t="n">
        <v>96</v>
      </c>
      <c r="G311" s="18" t="n">
        <v>10.4</v>
      </c>
      <c r="H311" s="16" t="n">
        <v>16.55</v>
      </c>
      <c r="I311" s="18" t="n">
        <v>12.12</v>
      </c>
      <c r="J311" s="18" t="n">
        <f aca="false">I311*F311</f>
        <v>1163.52</v>
      </c>
    </row>
    <row r="312" customFormat="false" ht="13.4" hidden="false" customHeight="false" outlineLevel="0" collapsed="false">
      <c r="A312" s="15" t="s">
        <v>754</v>
      </c>
      <c r="B312" s="16" t="s">
        <v>51</v>
      </c>
      <c r="C312" s="16" t="s">
        <v>755</v>
      </c>
      <c r="D312" s="17" t="s">
        <v>756</v>
      </c>
      <c r="E312" s="16" t="s">
        <v>57</v>
      </c>
      <c r="F312" s="18" t="n">
        <v>112</v>
      </c>
      <c r="G312" s="18" t="n">
        <v>19</v>
      </c>
      <c r="H312" s="16" t="n">
        <v>16.55</v>
      </c>
      <c r="I312" s="18" t="n">
        <v>22.14</v>
      </c>
      <c r="J312" s="18" t="n">
        <f aca="false">I312*F312</f>
        <v>2479.68</v>
      </c>
    </row>
    <row r="313" customFormat="false" ht="13.4" hidden="false" customHeight="false" outlineLevel="0" collapsed="false">
      <c r="A313" s="15" t="s">
        <v>757</v>
      </c>
      <c r="B313" s="16" t="s">
        <v>51</v>
      </c>
      <c r="C313" s="16" t="s">
        <v>755</v>
      </c>
      <c r="D313" s="17" t="s">
        <v>756</v>
      </c>
      <c r="E313" s="16" t="s">
        <v>57</v>
      </c>
      <c r="F313" s="18" t="n">
        <v>40</v>
      </c>
      <c r="G313" s="18" t="n">
        <v>19</v>
      </c>
      <c r="H313" s="16" t="n">
        <v>16.55</v>
      </c>
      <c r="I313" s="18" t="n">
        <v>22.14</v>
      </c>
      <c r="J313" s="18" t="n">
        <f aca="false">I313*F313</f>
        <v>885.6</v>
      </c>
    </row>
    <row r="314" customFormat="false" ht="13.4" hidden="false" customHeight="false" outlineLevel="0" collapsed="false">
      <c r="A314" s="15" t="s">
        <v>758</v>
      </c>
      <c r="B314" s="16" t="s">
        <v>51</v>
      </c>
      <c r="C314" s="16" t="s">
        <v>755</v>
      </c>
      <c r="D314" s="17" t="s">
        <v>756</v>
      </c>
      <c r="E314" s="16" t="s">
        <v>57</v>
      </c>
      <c r="F314" s="18" t="n">
        <v>140</v>
      </c>
      <c r="G314" s="18" t="n">
        <v>19</v>
      </c>
      <c r="H314" s="16" t="n">
        <v>16.55</v>
      </c>
      <c r="I314" s="18" t="n">
        <v>22.14</v>
      </c>
      <c r="J314" s="18" t="n">
        <f aca="false">I314*F314</f>
        <v>3099.6</v>
      </c>
    </row>
    <row r="315" customFormat="false" ht="13.4" hidden="false" customHeight="false" outlineLevel="0" collapsed="false">
      <c r="A315" s="15" t="s">
        <v>759</v>
      </c>
      <c r="B315" s="16" t="s">
        <v>51</v>
      </c>
      <c r="C315" s="16" t="s">
        <v>760</v>
      </c>
      <c r="D315" s="17" t="s">
        <v>761</v>
      </c>
      <c r="E315" s="16" t="s">
        <v>57</v>
      </c>
      <c r="F315" s="18" t="n">
        <v>20</v>
      </c>
      <c r="G315" s="18" t="n">
        <v>25</v>
      </c>
      <c r="H315" s="16" t="n">
        <v>16.55</v>
      </c>
      <c r="I315" s="18" t="n">
        <v>29.14</v>
      </c>
      <c r="J315" s="18" t="n">
        <f aca="false">I315*F315</f>
        <v>582.8</v>
      </c>
    </row>
    <row r="316" customFormat="false" ht="13.4" hidden="false" customHeight="false" outlineLevel="0" collapsed="false">
      <c r="A316" s="15" t="s">
        <v>762</v>
      </c>
      <c r="B316" s="16" t="s">
        <v>51</v>
      </c>
      <c r="C316" s="16" t="s">
        <v>763</v>
      </c>
      <c r="D316" s="17" t="s">
        <v>764</v>
      </c>
      <c r="E316" s="16" t="s">
        <v>57</v>
      </c>
      <c r="F316" s="18" t="n">
        <v>480</v>
      </c>
      <c r="G316" s="18" t="n">
        <v>25</v>
      </c>
      <c r="H316" s="16" t="n">
        <v>16.55</v>
      </c>
      <c r="I316" s="18" t="n">
        <v>29.14</v>
      </c>
      <c r="J316" s="18" t="n">
        <f aca="false">I316*F316</f>
        <v>13987.2</v>
      </c>
    </row>
    <row r="317" customFormat="false" ht="13.4" hidden="false" customHeight="false" outlineLevel="0" collapsed="false">
      <c r="A317" s="15" t="s">
        <v>765</v>
      </c>
      <c r="B317" s="16" t="s">
        <v>51</v>
      </c>
      <c r="C317" s="16" t="s">
        <v>766</v>
      </c>
      <c r="D317" s="17" t="s">
        <v>767</v>
      </c>
      <c r="E317" s="16" t="s">
        <v>57</v>
      </c>
      <c r="F317" s="18" t="n">
        <v>8</v>
      </c>
      <c r="G317" s="18" t="n">
        <v>6.3</v>
      </c>
      <c r="H317" s="16" t="n">
        <v>16.55</v>
      </c>
      <c r="I317" s="18" t="n">
        <v>7.34</v>
      </c>
      <c r="J317" s="18" t="n">
        <f aca="false">I317*F317</f>
        <v>58.72</v>
      </c>
    </row>
    <row r="318" customFormat="false" ht="13.4" hidden="false" customHeight="false" outlineLevel="0" collapsed="false">
      <c r="A318" s="15" t="s">
        <v>768</v>
      </c>
      <c r="B318" s="16" t="s">
        <v>51</v>
      </c>
      <c r="C318" s="16" t="s">
        <v>769</v>
      </c>
      <c r="D318" s="17" t="s">
        <v>770</v>
      </c>
      <c r="E318" s="16" t="s">
        <v>57</v>
      </c>
      <c r="F318" s="18" t="n">
        <v>7</v>
      </c>
      <c r="G318" s="18" t="n">
        <v>13.5</v>
      </c>
      <c r="H318" s="16" t="n">
        <v>16.55</v>
      </c>
      <c r="I318" s="18" t="n">
        <v>15.73</v>
      </c>
      <c r="J318" s="18" t="n">
        <f aca="false">I318*F318</f>
        <v>110.11</v>
      </c>
    </row>
    <row r="319" customFormat="false" ht="13.4" hidden="false" customHeight="false" outlineLevel="0" collapsed="false">
      <c r="A319" s="15" t="s">
        <v>771</v>
      </c>
      <c r="B319" s="16" t="s">
        <v>51</v>
      </c>
      <c r="C319" s="16" t="s">
        <v>772</v>
      </c>
      <c r="D319" s="17" t="s">
        <v>773</v>
      </c>
      <c r="E319" s="16" t="s">
        <v>57</v>
      </c>
      <c r="F319" s="18" t="n">
        <v>2</v>
      </c>
      <c r="G319" s="18" t="n">
        <v>13.5</v>
      </c>
      <c r="H319" s="16" t="n">
        <v>16.55</v>
      </c>
      <c r="I319" s="18" t="n">
        <v>15.73</v>
      </c>
      <c r="J319" s="18" t="n">
        <f aca="false">I319*F319</f>
        <v>31.46</v>
      </c>
    </row>
    <row r="320" customFormat="false" ht="13.4" hidden="false" customHeight="false" outlineLevel="0" collapsed="false">
      <c r="A320" s="15" t="s">
        <v>774</v>
      </c>
      <c r="B320" s="16" t="s">
        <v>51</v>
      </c>
      <c r="C320" s="16" t="s">
        <v>775</v>
      </c>
      <c r="D320" s="17" t="s">
        <v>776</v>
      </c>
      <c r="E320" s="16" t="s">
        <v>57</v>
      </c>
      <c r="F320" s="18" t="n">
        <v>7</v>
      </c>
      <c r="G320" s="18" t="n">
        <v>13.5</v>
      </c>
      <c r="H320" s="16" t="n">
        <v>16.55</v>
      </c>
      <c r="I320" s="18" t="n">
        <v>15.73</v>
      </c>
      <c r="J320" s="18" t="n">
        <f aca="false">I320*F320</f>
        <v>110.11</v>
      </c>
    </row>
    <row r="321" customFormat="false" ht="13.4" hidden="false" customHeight="false" outlineLevel="0" collapsed="false">
      <c r="A321" s="15" t="s">
        <v>777</v>
      </c>
      <c r="B321" s="16" t="s">
        <v>51</v>
      </c>
      <c r="C321" s="16" t="s">
        <v>778</v>
      </c>
      <c r="D321" s="17" t="s">
        <v>779</v>
      </c>
      <c r="E321" s="16" t="s">
        <v>57</v>
      </c>
      <c r="F321" s="18" t="n">
        <v>1</v>
      </c>
      <c r="G321" s="18" t="n">
        <v>26.1</v>
      </c>
      <c r="H321" s="16" t="n">
        <v>16.55</v>
      </c>
      <c r="I321" s="18" t="n">
        <v>30.42</v>
      </c>
      <c r="J321" s="18" t="n">
        <f aca="false">I321*F321</f>
        <v>30.42</v>
      </c>
    </row>
    <row r="322" customFormat="false" ht="13.4" hidden="false" customHeight="false" outlineLevel="0" collapsed="false">
      <c r="A322" s="15" t="s">
        <v>780</v>
      </c>
      <c r="B322" s="16" t="s">
        <v>51</v>
      </c>
      <c r="C322" s="16" t="s">
        <v>781</v>
      </c>
      <c r="D322" s="17" t="s">
        <v>782</v>
      </c>
      <c r="E322" s="16" t="s">
        <v>57</v>
      </c>
      <c r="F322" s="18" t="n">
        <v>20</v>
      </c>
      <c r="G322" s="18" t="n">
        <v>26.1</v>
      </c>
      <c r="H322" s="16" t="n">
        <v>16.55</v>
      </c>
      <c r="I322" s="18" t="n">
        <v>30.42</v>
      </c>
      <c r="J322" s="18" t="n">
        <f aca="false">I322*F322</f>
        <v>608.4</v>
      </c>
    </row>
    <row r="323" customFormat="false" ht="31.85" hidden="false" customHeight="true" outlineLevel="0" collapsed="false">
      <c r="A323" s="12" t="s">
        <v>783</v>
      </c>
      <c r="B323" s="12"/>
      <c r="C323" s="12"/>
      <c r="D323" s="12" t="s">
        <v>179</v>
      </c>
      <c r="E323" s="12"/>
      <c r="F323" s="12"/>
      <c r="G323" s="12"/>
      <c r="H323" s="12"/>
      <c r="I323" s="12"/>
      <c r="J323" s="27" t="n">
        <f aca="false">SUM(J324:J329)</f>
        <v>10830.17</v>
      </c>
    </row>
    <row r="324" customFormat="false" ht="37.3" hidden="false" customHeight="false" outlineLevel="0" collapsed="false">
      <c r="A324" s="15" t="s">
        <v>784</v>
      </c>
      <c r="B324" s="16" t="s">
        <v>18</v>
      </c>
      <c r="C324" s="16" t="n">
        <v>83724</v>
      </c>
      <c r="D324" s="17" t="s">
        <v>181</v>
      </c>
      <c r="E324" s="16" t="s">
        <v>182</v>
      </c>
      <c r="F324" s="18" t="n">
        <v>82</v>
      </c>
      <c r="G324" s="18" t="n">
        <v>1.37</v>
      </c>
      <c r="H324" s="16" t="n">
        <v>26.88</v>
      </c>
      <c r="I324" s="18" t="n">
        <v>1.74</v>
      </c>
      <c r="J324" s="18" t="n">
        <f aca="false">I324*F324</f>
        <v>142.68</v>
      </c>
    </row>
    <row r="325" customFormat="false" ht="37.3" hidden="false" customHeight="false" outlineLevel="0" collapsed="false">
      <c r="A325" s="15" t="s">
        <v>785</v>
      </c>
      <c r="B325" s="16" t="s">
        <v>18</v>
      </c>
      <c r="C325" s="16" t="n">
        <v>83725</v>
      </c>
      <c r="D325" s="17" t="s">
        <v>786</v>
      </c>
      <c r="E325" s="16" t="s">
        <v>182</v>
      </c>
      <c r="F325" s="18" t="n">
        <v>3230</v>
      </c>
      <c r="G325" s="18" t="n">
        <v>0.82</v>
      </c>
      <c r="H325" s="16" t="n">
        <v>26.88</v>
      </c>
      <c r="I325" s="18" t="n">
        <v>1.04</v>
      </c>
      <c r="J325" s="18" t="n">
        <f aca="false">I325*F325</f>
        <v>3359.2</v>
      </c>
    </row>
    <row r="326" customFormat="false" ht="37.3" hidden="false" customHeight="false" outlineLevel="0" collapsed="false">
      <c r="A326" s="15" t="s">
        <v>787</v>
      </c>
      <c r="B326" s="16" t="s">
        <v>18</v>
      </c>
      <c r="C326" s="16" t="n">
        <v>83726</v>
      </c>
      <c r="D326" s="17" t="s">
        <v>788</v>
      </c>
      <c r="E326" s="16" t="s">
        <v>182</v>
      </c>
      <c r="F326" s="18" t="n">
        <v>3646</v>
      </c>
      <c r="G326" s="18" t="n">
        <v>0.63</v>
      </c>
      <c r="H326" s="16" t="n">
        <v>26.88</v>
      </c>
      <c r="I326" s="18" t="n">
        <v>0.8</v>
      </c>
      <c r="J326" s="18" t="n">
        <f aca="false">I326*F326</f>
        <v>2916.8</v>
      </c>
    </row>
    <row r="327" customFormat="false" ht="13.4" hidden="false" customHeight="false" outlineLevel="0" collapsed="false">
      <c r="A327" s="15" t="s">
        <v>785</v>
      </c>
      <c r="B327" s="16" t="s">
        <v>18</v>
      </c>
      <c r="C327" s="16" t="s">
        <v>789</v>
      </c>
      <c r="D327" s="17" t="s">
        <v>790</v>
      </c>
      <c r="E327" s="16" t="s">
        <v>186</v>
      </c>
      <c r="F327" s="18" t="n">
        <v>4</v>
      </c>
      <c r="G327" s="18" t="n">
        <v>523.07</v>
      </c>
      <c r="H327" s="16" t="n">
        <v>26.88</v>
      </c>
      <c r="I327" s="18" t="n">
        <v>663.67</v>
      </c>
      <c r="J327" s="18" t="n">
        <f aca="false">I327*F327</f>
        <v>2654.68</v>
      </c>
    </row>
    <row r="328" customFormat="false" ht="13.4" hidden="false" customHeight="false" outlineLevel="0" collapsed="false">
      <c r="A328" s="15" t="s">
        <v>785</v>
      </c>
      <c r="B328" s="16" t="s">
        <v>18</v>
      </c>
      <c r="C328" s="16" t="s">
        <v>791</v>
      </c>
      <c r="D328" s="17" t="s">
        <v>792</v>
      </c>
      <c r="E328" s="16" t="s">
        <v>186</v>
      </c>
      <c r="F328" s="18" t="n">
        <v>1</v>
      </c>
      <c r="G328" s="18" t="n">
        <v>676.92</v>
      </c>
      <c r="H328" s="16" t="n">
        <v>26.88</v>
      </c>
      <c r="I328" s="18" t="n">
        <v>858.88</v>
      </c>
      <c r="J328" s="18" t="n">
        <f aca="false">I328*F328</f>
        <v>858.88</v>
      </c>
    </row>
    <row r="329" customFormat="false" ht="13.4" hidden="false" customHeight="false" outlineLevel="0" collapsed="false">
      <c r="A329" s="15" t="s">
        <v>785</v>
      </c>
      <c r="B329" s="16" t="s">
        <v>18</v>
      </c>
      <c r="C329" s="16" t="s">
        <v>793</v>
      </c>
      <c r="D329" s="17" t="s">
        <v>794</v>
      </c>
      <c r="E329" s="16" t="s">
        <v>186</v>
      </c>
      <c r="F329" s="18" t="n">
        <v>1</v>
      </c>
      <c r="G329" s="18" t="n">
        <v>707.7</v>
      </c>
      <c r="H329" s="16" t="n">
        <v>26.88</v>
      </c>
      <c r="I329" s="18" t="n">
        <v>897.93</v>
      </c>
      <c r="J329" s="18" t="n">
        <f aca="false">I329*F329</f>
        <v>897.93</v>
      </c>
    </row>
    <row r="330" customFormat="false" ht="28.1" hidden="false" customHeight="true" outlineLevel="0" collapsed="false">
      <c r="A330" s="12" t="s">
        <v>795</v>
      </c>
      <c r="B330" s="12"/>
      <c r="C330" s="12"/>
      <c r="D330" s="12" t="s">
        <v>194</v>
      </c>
      <c r="E330" s="12"/>
      <c r="F330" s="12"/>
      <c r="G330" s="12"/>
      <c r="H330" s="12"/>
      <c r="I330" s="12"/>
      <c r="J330" s="27" t="n">
        <f aca="false">J331+J334+J346+J350</f>
        <v>133762.0205</v>
      </c>
    </row>
    <row r="331" customFormat="false" ht="30.9" hidden="false" customHeight="true" outlineLevel="0" collapsed="false">
      <c r="A331" s="12" t="s">
        <v>796</v>
      </c>
      <c r="B331" s="12"/>
      <c r="C331" s="12"/>
      <c r="D331" s="12" t="s">
        <v>638</v>
      </c>
      <c r="E331" s="12"/>
      <c r="F331" s="12"/>
      <c r="G331" s="12"/>
      <c r="H331" s="12"/>
      <c r="I331" s="12"/>
      <c r="J331" s="27" t="n">
        <f aca="false">SUM(J332:J333)</f>
        <v>1000.3735</v>
      </c>
    </row>
    <row r="332" customFormat="false" ht="25.35" hidden="false" customHeight="false" outlineLevel="0" collapsed="false">
      <c r="A332" s="15" t="s">
        <v>797</v>
      </c>
      <c r="B332" s="16" t="s">
        <v>18</v>
      </c>
      <c r="C332" s="16" t="s">
        <v>403</v>
      </c>
      <c r="D332" s="17" t="s">
        <v>404</v>
      </c>
      <c r="E332" s="16" t="s">
        <v>21</v>
      </c>
      <c r="F332" s="18" t="n">
        <v>346.15</v>
      </c>
      <c r="G332" s="18" t="n">
        <v>0.41</v>
      </c>
      <c r="H332" s="16" t="n">
        <v>26.88</v>
      </c>
      <c r="I332" s="18" t="n">
        <v>0.52</v>
      </c>
      <c r="J332" s="18" t="n">
        <f aca="false">I332*F332</f>
        <v>179.998</v>
      </c>
    </row>
    <row r="333" customFormat="false" ht="13.4" hidden="false" customHeight="false" outlineLevel="0" collapsed="false">
      <c r="A333" s="15" t="s">
        <v>798</v>
      </c>
      <c r="B333" s="16" t="s">
        <v>18</v>
      </c>
      <c r="C333" s="16" t="s">
        <v>27</v>
      </c>
      <c r="D333" s="17" t="s">
        <v>28</v>
      </c>
      <c r="E333" s="16" t="s">
        <v>21</v>
      </c>
      <c r="F333" s="18" t="n">
        <v>346.15</v>
      </c>
      <c r="G333" s="18" t="n">
        <v>1.87</v>
      </c>
      <c r="H333" s="16" t="n">
        <v>26.88</v>
      </c>
      <c r="I333" s="18" t="n">
        <v>2.37</v>
      </c>
      <c r="J333" s="18" t="n">
        <f aca="false">I333*F333</f>
        <v>820.3755</v>
      </c>
    </row>
    <row r="334" customFormat="false" ht="27.15" hidden="false" customHeight="true" outlineLevel="0" collapsed="false">
      <c r="A334" s="19" t="s">
        <v>799</v>
      </c>
      <c r="B334" s="11"/>
      <c r="C334" s="11"/>
      <c r="D334" s="12" t="s">
        <v>800</v>
      </c>
      <c r="E334" s="11"/>
      <c r="F334" s="20"/>
      <c r="G334" s="20"/>
      <c r="H334" s="11"/>
      <c r="I334" s="20"/>
      <c r="J334" s="14" t="n">
        <f aca="false">SUM(J335:J345)</f>
        <v>4949.3252</v>
      </c>
    </row>
    <row r="335" customFormat="false" ht="13.4" hidden="false" customHeight="false" outlineLevel="0" collapsed="false">
      <c r="A335" s="15" t="s">
        <v>801</v>
      </c>
      <c r="B335" s="16" t="s">
        <v>18</v>
      </c>
      <c r="C335" s="16" t="s">
        <v>802</v>
      </c>
      <c r="D335" s="17" t="s">
        <v>803</v>
      </c>
      <c r="E335" s="16" t="s">
        <v>200</v>
      </c>
      <c r="F335" s="18" t="n">
        <v>4.54</v>
      </c>
      <c r="G335" s="18" t="n">
        <v>48.38</v>
      </c>
      <c r="H335" s="16" t="n">
        <v>26.88</v>
      </c>
      <c r="I335" s="18" t="n">
        <v>61.38</v>
      </c>
      <c r="J335" s="18" t="n">
        <f aca="false">I335*F335</f>
        <v>278.6652</v>
      </c>
    </row>
    <row r="336" customFormat="false" ht="13.4" hidden="false" customHeight="false" outlineLevel="0" collapsed="false">
      <c r="A336" s="15" t="s">
        <v>804</v>
      </c>
      <c r="B336" s="16" t="s">
        <v>18</v>
      </c>
      <c r="C336" s="16" t="s">
        <v>805</v>
      </c>
      <c r="D336" s="17" t="s">
        <v>806</v>
      </c>
      <c r="E336" s="16" t="s">
        <v>200</v>
      </c>
      <c r="F336" s="18" t="n">
        <v>4.46</v>
      </c>
      <c r="G336" s="18" t="n">
        <v>36.69</v>
      </c>
      <c r="H336" s="16" t="n">
        <v>26.88</v>
      </c>
      <c r="I336" s="18" t="n">
        <v>46.55</v>
      </c>
      <c r="J336" s="18" t="n">
        <f aca="false">I336*F336</f>
        <v>207.613</v>
      </c>
    </row>
    <row r="337" customFormat="false" ht="13.4" hidden="false" customHeight="false" outlineLevel="0" collapsed="false">
      <c r="A337" s="15" t="s">
        <v>807</v>
      </c>
      <c r="B337" s="16" t="s">
        <v>18</v>
      </c>
      <c r="C337" s="16" t="s">
        <v>808</v>
      </c>
      <c r="D337" s="17" t="s">
        <v>809</v>
      </c>
      <c r="E337" s="16" t="s">
        <v>200</v>
      </c>
      <c r="F337" s="18" t="n">
        <v>0.1</v>
      </c>
      <c r="G337" s="18" t="n">
        <v>16.54</v>
      </c>
      <c r="H337" s="16" t="n">
        <v>26.88</v>
      </c>
      <c r="I337" s="18" t="n">
        <v>20.99</v>
      </c>
      <c r="J337" s="18" t="n">
        <f aca="false">I337*F337</f>
        <v>2.099</v>
      </c>
    </row>
    <row r="338" customFormat="false" ht="13.4" hidden="false" customHeight="false" outlineLevel="0" collapsed="false">
      <c r="A338" s="15" t="s">
        <v>810</v>
      </c>
      <c r="B338" s="16" t="s">
        <v>18</v>
      </c>
      <c r="C338" s="16" t="s">
        <v>811</v>
      </c>
      <c r="D338" s="17" t="s">
        <v>812</v>
      </c>
      <c r="E338" s="16" t="s">
        <v>813</v>
      </c>
      <c r="F338" s="18" t="n">
        <v>1</v>
      </c>
      <c r="G338" s="18" t="n">
        <v>0.57</v>
      </c>
      <c r="H338" s="16" t="n">
        <v>26.88</v>
      </c>
      <c r="I338" s="18" t="n">
        <v>0.72</v>
      </c>
      <c r="J338" s="18" t="n">
        <f aca="false">I338*F338</f>
        <v>0.72</v>
      </c>
    </row>
    <row r="339" customFormat="false" ht="37.3" hidden="false" customHeight="false" outlineLevel="0" collapsed="false">
      <c r="A339" s="15" t="s">
        <v>814</v>
      </c>
      <c r="B339" s="16" t="s">
        <v>18</v>
      </c>
      <c r="C339" s="16" t="s">
        <v>445</v>
      </c>
      <c r="D339" s="17" t="s">
        <v>446</v>
      </c>
      <c r="E339" s="16" t="s">
        <v>200</v>
      </c>
      <c r="F339" s="18" t="n">
        <v>0.4</v>
      </c>
      <c r="G339" s="18" t="n">
        <v>146.93</v>
      </c>
      <c r="H339" s="16" t="n">
        <v>26.88</v>
      </c>
      <c r="I339" s="18" t="n">
        <v>186.42</v>
      </c>
      <c r="J339" s="18" t="n">
        <f aca="false">I339*F339</f>
        <v>74.568</v>
      </c>
    </row>
    <row r="340" customFormat="false" ht="13.4" hidden="false" customHeight="false" outlineLevel="0" collapsed="false">
      <c r="A340" s="15" t="s">
        <v>815</v>
      </c>
      <c r="B340" s="16" t="s">
        <v>18</v>
      </c>
      <c r="C340" s="16" t="s">
        <v>816</v>
      </c>
      <c r="D340" s="17" t="s">
        <v>817</v>
      </c>
      <c r="E340" s="16" t="s">
        <v>21</v>
      </c>
      <c r="F340" s="18" t="n">
        <v>10</v>
      </c>
      <c r="G340" s="18" t="n">
        <v>1.07</v>
      </c>
      <c r="H340" s="16" t="n">
        <v>26.88</v>
      </c>
      <c r="I340" s="18" t="n">
        <v>1.36</v>
      </c>
      <c r="J340" s="18" t="n">
        <f aca="false">I340*F340</f>
        <v>13.6</v>
      </c>
    </row>
    <row r="341" customFormat="false" ht="25.35" hidden="false" customHeight="false" outlineLevel="0" collapsed="false">
      <c r="A341" s="15" t="s">
        <v>818</v>
      </c>
      <c r="B341" s="16" t="s">
        <v>205</v>
      </c>
      <c r="C341" s="16" t="s">
        <v>198</v>
      </c>
      <c r="D341" s="17" t="s">
        <v>199</v>
      </c>
      <c r="E341" s="16" t="s">
        <v>200</v>
      </c>
      <c r="F341" s="18" t="n">
        <v>1</v>
      </c>
      <c r="G341" s="18" t="n">
        <v>259.53</v>
      </c>
      <c r="H341" s="16" t="n">
        <v>26.88</v>
      </c>
      <c r="I341" s="18" t="n">
        <v>329.29</v>
      </c>
      <c r="J341" s="18" t="n">
        <f aca="false">I341*F341</f>
        <v>329.29</v>
      </c>
    </row>
    <row r="342" customFormat="false" ht="25.35" hidden="false" customHeight="false" outlineLevel="0" collapsed="false">
      <c r="A342" s="15" t="s">
        <v>819</v>
      </c>
      <c r="B342" s="16" t="s">
        <v>18</v>
      </c>
      <c r="C342" s="16" t="s">
        <v>202</v>
      </c>
      <c r="D342" s="17" t="s">
        <v>203</v>
      </c>
      <c r="E342" s="16" t="s">
        <v>200</v>
      </c>
      <c r="F342" s="18" t="n">
        <v>1</v>
      </c>
      <c r="G342" s="18" t="n">
        <v>21.43</v>
      </c>
      <c r="H342" s="16" t="n">
        <v>26.88</v>
      </c>
      <c r="I342" s="18" t="n">
        <v>27.19</v>
      </c>
      <c r="J342" s="18" t="n">
        <f aca="false">I342*F342</f>
        <v>27.19</v>
      </c>
    </row>
    <row r="343" customFormat="false" ht="37.3" hidden="false" customHeight="false" outlineLevel="0" collapsed="false">
      <c r="A343" s="15" t="s">
        <v>820</v>
      </c>
      <c r="B343" s="16" t="s">
        <v>18</v>
      </c>
      <c r="C343" s="16" t="s">
        <v>212</v>
      </c>
      <c r="D343" s="17" t="s">
        <v>213</v>
      </c>
      <c r="E343" s="16" t="s">
        <v>182</v>
      </c>
      <c r="F343" s="18" t="n">
        <v>176</v>
      </c>
      <c r="G343" s="18" t="n">
        <v>9.73</v>
      </c>
      <c r="H343" s="16" t="n">
        <v>26.88</v>
      </c>
      <c r="I343" s="18" t="n">
        <v>12.35</v>
      </c>
      <c r="J343" s="18" t="n">
        <f aca="false">I343*F343</f>
        <v>2173.6</v>
      </c>
    </row>
    <row r="344" customFormat="false" ht="13.4" hidden="false" customHeight="false" outlineLevel="0" collapsed="false">
      <c r="A344" s="15" t="s">
        <v>821</v>
      </c>
      <c r="B344" s="16" t="s">
        <v>18</v>
      </c>
      <c r="C344" s="16" t="s">
        <v>455</v>
      </c>
      <c r="D344" s="17" t="s">
        <v>456</v>
      </c>
      <c r="E344" s="16" t="s">
        <v>21</v>
      </c>
      <c r="F344" s="18" t="n">
        <v>23</v>
      </c>
      <c r="G344" s="18" t="n">
        <v>33.43</v>
      </c>
      <c r="H344" s="16" t="n">
        <v>26.88</v>
      </c>
      <c r="I344" s="18" t="n">
        <v>42.42</v>
      </c>
      <c r="J344" s="18" t="n">
        <f aca="false">I344*F344</f>
        <v>975.66</v>
      </c>
    </row>
    <row r="345" customFormat="false" ht="25.35" hidden="false" customHeight="false" outlineLevel="0" collapsed="false">
      <c r="A345" s="15" t="s">
        <v>822</v>
      </c>
      <c r="B345" s="16" t="s">
        <v>18</v>
      </c>
      <c r="C345" s="16" t="s">
        <v>227</v>
      </c>
      <c r="D345" s="17" t="s">
        <v>228</v>
      </c>
      <c r="E345" s="16" t="s">
        <v>21</v>
      </c>
      <c r="F345" s="18" t="n">
        <v>13</v>
      </c>
      <c r="G345" s="18" t="n">
        <v>52.52</v>
      </c>
      <c r="H345" s="16" t="n">
        <v>26.88</v>
      </c>
      <c r="I345" s="18" t="n">
        <v>66.64</v>
      </c>
      <c r="J345" s="18" t="n">
        <f aca="false">I345*F345</f>
        <v>866.32</v>
      </c>
    </row>
    <row r="346" customFormat="false" ht="27.15" hidden="false" customHeight="true" outlineLevel="0" collapsed="false">
      <c r="A346" s="19" t="s">
        <v>823</v>
      </c>
      <c r="B346" s="11"/>
      <c r="C346" s="11"/>
      <c r="D346" s="12" t="s">
        <v>824</v>
      </c>
      <c r="E346" s="11"/>
      <c r="F346" s="20"/>
      <c r="G346" s="20"/>
      <c r="H346" s="11"/>
      <c r="I346" s="20"/>
      <c r="J346" s="14" t="n">
        <f aca="false">SUM(J347:J349)</f>
        <v>11966.22</v>
      </c>
    </row>
    <row r="347" customFormat="false" ht="13.4" hidden="false" customHeight="false" outlineLevel="0" collapsed="false">
      <c r="A347" s="15" t="s">
        <v>825</v>
      </c>
      <c r="B347" s="16" t="s">
        <v>18</v>
      </c>
      <c r="C347" s="16" t="n">
        <v>72216</v>
      </c>
      <c r="D347" s="17" t="s">
        <v>826</v>
      </c>
      <c r="E347" s="16" t="s">
        <v>200</v>
      </c>
      <c r="F347" s="18" t="n">
        <v>45</v>
      </c>
      <c r="G347" s="18" t="n">
        <v>158.99</v>
      </c>
      <c r="H347" s="16" t="n">
        <v>26.88</v>
      </c>
      <c r="I347" s="18" t="n">
        <v>201.73</v>
      </c>
      <c r="J347" s="18" t="n">
        <f aca="false">I347*F347</f>
        <v>9077.85</v>
      </c>
    </row>
    <row r="348" customFormat="false" ht="13.4" hidden="false" customHeight="false" outlineLevel="0" collapsed="false">
      <c r="A348" s="15" t="s">
        <v>827</v>
      </c>
      <c r="B348" s="16" t="s">
        <v>18</v>
      </c>
      <c r="C348" s="16" t="n">
        <v>72897</v>
      </c>
      <c r="D348" s="17" t="s">
        <v>809</v>
      </c>
      <c r="E348" s="16" t="s">
        <v>200</v>
      </c>
      <c r="F348" s="18" t="n">
        <v>63</v>
      </c>
      <c r="G348" s="18" t="n">
        <v>16.54</v>
      </c>
      <c r="H348" s="16" t="n">
        <v>26.88</v>
      </c>
      <c r="I348" s="18" t="n">
        <v>20.99</v>
      </c>
      <c r="J348" s="18" t="n">
        <f aca="false">I348*F348</f>
        <v>1322.37</v>
      </c>
    </row>
    <row r="349" customFormat="false" ht="25.35" hidden="false" customHeight="false" outlineLevel="0" collapsed="false">
      <c r="A349" s="15" t="s">
        <v>828</v>
      </c>
      <c r="B349" s="16" t="s">
        <v>18</v>
      </c>
      <c r="C349" s="16" t="s">
        <v>829</v>
      </c>
      <c r="D349" s="17" t="s">
        <v>830</v>
      </c>
      <c r="E349" s="16" t="s">
        <v>831</v>
      </c>
      <c r="F349" s="18" t="n">
        <v>1080</v>
      </c>
      <c r="G349" s="18" t="n">
        <v>1.14</v>
      </c>
      <c r="H349" s="16" t="n">
        <v>26.88</v>
      </c>
      <c r="I349" s="18" t="n">
        <v>1.45</v>
      </c>
      <c r="J349" s="18" t="n">
        <f aca="false">I349*F349</f>
        <v>1566</v>
      </c>
    </row>
    <row r="350" customFormat="false" ht="26.2" hidden="false" customHeight="true" outlineLevel="0" collapsed="false">
      <c r="A350" s="19" t="s">
        <v>832</v>
      </c>
      <c r="B350" s="11"/>
      <c r="C350" s="11"/>
      <c r="D350" s="12" t="s">
        <v>833</v>
      </c>
      <c r="E350" s="11"/>
      <c r="F350" s="20"/>
      <c r="G350" s="20"/>
      <c r="H350" s="11"/>
      <c r="I350" s="20"/>
      <c r="J350" s="14" t="n">
        <f aca="false">SUM(J351:J364)</f>
        <v>115846.1018</v>
      </c>
    </row>
    <row r="351" customFormat="false" ht="13.4" hidden="false" customHeight="false" outlineLevel="0" collapsed="false">
      <c r="A351" s="15" t="s">
        <v>834</v>
      </c>
      <c r="B351" s="16" t="s">
        <v>18</v>
      </c>
      <c r="C351" s="16" t="s">
        <v>835</v>
      </c>
      <c r="D351" s="17" t="s">
        <v>836</v>
      </c>
      <c r="E351" s="16" t="s">
        <v>21</v>
      </c>
      <c r="F351" s="18" t="n">
        <v>94</v>
      </c>
      <c r="G351" s="18" t="n">
        <v>205.79</v>
      </c>
      <c r="H351" s="16" t="n">
        <v>26.88</v>
      </c>
      <c r="I351" s="18" t="n">
        <v>261.11</v>
      </c>
      <c r="J351" s="18" t="n">
        <f aca="false">I351*F351</f>
        <v>24544.34</v>
      </c>
    </row>
    <row r="352" customFormat="false" ht="13.4" hidden="false" customHeight="false" outlineLevel="0" collapsed="false">
      <c r="A352" s="15" t="s">
        <v>837</v>
      </c>
      <c r="B352" s="16" t="s">
        <v>18</v>
      </c>
      <c r="C352" s="16" t="s">
        <v>802</v>
      </c>
      <c r="D352" s="17" t="s">
        <v>803</v>
      </c>
      <c r="E352" s="16" t="s">
        <v>200</v>
      </c>
      <c r="F352" s="18" t="n">
        <v>220</v>
      </c>
      <c r="G352" s="18" t="n">
        <v>48.38</v>
      </c>
      <c r="H352" s="16" t="n">
        <v>26.88</v>
      </c>
      <c r="I352" s="18" t="n">
        <v>61.38</v>
      </c>
      <c r="J352" s="18" t="n">
        <f aca="false">I352*F352</f>
        <v>13503.6</v>
      </c>
    </row>
    <row r="353" customFormat="false" ht="13.4" hidden="false" customHeight="false" outlineLevel="0" collapsed="false">
      <c r="A353" s="15" t="s">
        <v>838</v>
      </c>
      <c r="B353" s="16" t="s">
        <v>18</v>
      </c>
      <c r="C353" s="16" t="s">
        <v>805</v>
      </c>
      <c r="D353" s="17" t="s">
        <v>806</v>
      </c>
      <c r="E353" s="16" t="s">
        <v>200</v>
      </c>
      <c r="F353" s="18" t="n">
        <v>92</v>
      </c>
      <c r="G353" s="18" t="n">
        <v>36.69</v>
      </c>
      <c r="H353" s="16" t="n">
        <v>26.88</v>
      </c>
      <c r="I353" s="18" t="n">
        <v>46.55</v>
      </c>
      <c r="J353" s="18" t="n">
        <f aca="false">I353*F353</f>
        <v>4282.6</v>
      </c>
    </row>
    <row r="354" customFormat="false" ht="13.4" hidden="false" customHeight="false" outlineLevel="0" collapsed="false">
      <c r="A354" s="15" t="s">
        <v>839</v>
      </c>
      <c r="B354" s="16" t="s">
        <v>18</v>
      </c>
      <c r="C354" s="16" t="s">
        <v>808</v>
      </c>
      <c r="D354" s="17" t="s">
        <v>809</v>
      </c>
      <c r="E354" s="16" t="s">
        <v>200</v>
      </c>
      <c r="F354" s="18" t="n">
        <v>128</v>
      </c>
      <c r="G354" s="18" t="n">
        <v>16.54</v>
      </c>
      <c r="H354" s="16" t="n">
        <v>26.88</v>
      </c>
      <c r="I354" s="18" t="n">
        <v>20.99</v>
      </c>
      <c r="J354" s="18" t="n">
        <f aca="false">I354*F354</f>
        <v>2686.72</v>
      </c>
    </row>
    <row r="355" customFormat="false" ht="25.35" hidden="false" customHeight="false" outlineLevel="0" collapsed="false">
      <c r="A355" s="15" t="s">
        <v>840</v>
      </c>
      <c r="B355" s="16" t="s">
        <v>18</v>
      </c>
      <c r="C355" s="16" t="s">
        <v>829</v>
      </c>
      <c r="D355" s="17" t="s">
        <v>830</v>
      </c>
      <c r="E355" s="16" t="s">
        <v>831</v>
      </c>
      <c r="F355" s="18" t="n">
        <v>1280</v>
      </c>
      <c r="G355" s="18" t="n">
        <v>1.14</v>
      </c>
      <c r="H355" s="16" t="n">
        <v>26.88</v>
      </c>
      <c r="I355" s="18" t="n">
        <v>1.45</v>
      </c>
      <c r="J355" s="18" t="n">
        <f aca="false">I355*F355</f>
        <v>1856</v>
      </c>
    </row>
    <row r="356" customFormat="false" ht="37.3" hidden="false" customHeight="false" outlineLevel="0" collapsed="false">
      <c r="A356" s="15" t="s">
        <v>841</v>
      </c>
      <c r="B356" s="16" t="s">
        <v>18</v>
      </c>
      <c r="C356" s="16" t="s">
        <v>445</v>
      </c>
      <c r="D356" s="17" t="s">
        <v>446</v>
      </c>
      <c r="E356" s="16" t="s">
        <v>200</v>
      </c>
      <c r="F356" s="18" t="n">
        <v>3.57</v>
      </c>
      <c r="G356" s="18" t="n">
        <v>146.93</v>
      </c>
      <c r="H356" s="16" t="n">
        <v>26.88</v>
      </c>
      <c r="I356" s="18" t="n">
        <v>186.42</v>
      </c>
      <c r="J356" s="18" t="n">
        <f aca="false">I356*F356</f>
        <v>665.5194</v>
      </c>
    </row>
    <row r="357" customFormat="false" ht="25.35" hidden="false" customHeight="false" outlineLevel="0" collapsed="false">
      <c r="A357" s="15" t="s">
        <v>842</v>
      </c>
      <c r="B357" s="16" t="s">
        <v>205</v>
      </c>
      <c r="C357" s="16" t="s">
        <v>198</v>
      </c>
      <c r="D357" s="17" t="s">
        <v>199</v>
      </c>
      <c r="E357" s="16" t="s">
        <v>200</v>
      </c>
      <c r="F357" s="18" t="n">
        <v>34</v>
      </c>
      <c r="G357" s="18" t="n">
        <v>259.53</v>
      </c>
      <c r="H357" s="16" t="n">
        <v>26.88</v>
      </c>
      <c r="I357" s="18" t="n">
        <v>329.29</v>
      </c>
      <c r="J357" s="18" t="n">
        <f aca="false">I357*F357</f>
        <v>11195.86</v>
      </c>
    </row>
    <row r="358" customFormat="false" ht="25.35" hidden="false" customHeight="false" outlineLevel="0" collapsed="false">
      <c r="A358" s="15" t="s">
        <v>843</v>
      </c>
      <c r="B358" s="16" t="s">
        <v>18</v>
      </c>
      <c r="C358" s="16" t="s">
        <v>202</v>
      </c>
      <c r="D358" s="17" t="s">
        <v>203</v>
      </c>
      <c r="E358" s="16" t="s">
        <v>200</v>
      </c>
      <c r="F358" s="18" t="n">
        <v>34</v>
      </c>
      <c r="G358" s="18" t="n">
        <v>21.43</v>
      </c>
      <c r="H358" s="16" t="n">
        <v>26.88</v>
      </c>
      <c r="I358" s="18" t="n">
        <v>27.19</v>
      </c>
      <c r="J358" s="18" t="n">
        <f aca="false">I358*F358</f>
        <v>924.46</v>
      </c>
    </row>
    <row r="359" customFormat="false" ht="25.35" hidden="false" customHeight="false" outlineLevel="0" collapsed="false">
      <c r="A359" s="15" t="s">
        <v>844</v>
      </c>
      <c r="B359" s="16" t="s">
        <v>205</v>
      </c>
      <c r="C359" s="16" t="s">
        <v>198</v>
      </c>
      <c r="D359" s="17" t="s">
        <v>199</v>
      </c>
      <c r="E359" s="16" t="s">
        <v>200</v>
      </c>
      <c r="F359" s="18" t="n">
        <v>43.13</v>
      </c>
      <c r="G359" s="18" t="n">
        <v>259.53</v>
      </c>
      <c r="H359" s="16" t="n">
        <v>26.88</v>
      </c>
      <c r="I359" s="18" t="n">
        <v>329.29</v>
      </c>
      <c r="J359" s="18" t="n">
        <f aca="false">I359*F359</f>
        <v>14202.2777</v>
      </c>
    </row>
    <row r="360" customFormat="false" ht="25.35" hidden="false" customHeight="false" outlineLevel="0" collapsed="false">
      <c r="A360" s="15" t="s">
        <v>845</v>
      </c>
      <c r="B360" s="16" t="s">
        <v>18</v>
      </c>
      <c r="C360" s="16" t="s">
        <v>202</v>
      </c>
      <c r="D360" s="17" t="s">
        <v>203</v>
      </c>
      <c r="E360" s="16" t="s">
        <v>200</v>
      </c>
      <c r="F360" s="18" t="n">
        <v>43.13</v>
      </c>
      <c r="G360" s="18" t="n">
        <v>21.43</v>
      </c>
      <c r="H360" s="16" t="n">
        <v>26.88</v>
      </c>
      <c r="I360" s="18" t="n">
        <v>27.19</v>
      </c>
      <c r="J360" s="18" t="n">
        <f aca="false">I360*F360</f>
        <v>1172.7047</v>
      </c>
    </row>
    <row r="361" customFormat="false" ht="37.3" hidden="false" customHeight="false" outlineLevel="0" collapsed="false">
      <c r="A361" s="15" t="s">
        <v>846</v>
      </c>
      <c r="B361" s="16" t="s">
        <v>18</v>
      </c>
      <c r="C361" s="16" t="s">
        <v>218</v>
      </c>
      <c r="D361" s="17" t="s">
        <v>219</v>
      </c>
      <c r="E361" s="16" t="s">
        <v>182</v>
      </c>
      <c r="F361" s="18" t="n">
        <v>1523</v>
      </c>
      <c r="G361" s="18" t="n">
        <v>7.4</v>
      </c>
      <c r="H361" s="16" t="n">
        <v>26.88</v>
      </c>
      <c r="I361" s="18" t="n">
        <v>9.39</v>
      </c>
      <c r="J361" s="18" t="n">
        <f aca="false">I361*F361</f>
        <v>14300.97</v>
      </c>
    </row>
    <row r="362" customFormat="false" ht="37.3" hidden="false" customHeight="false" outlineLevel="0" collapsed="false">
      <c r="A362" s="15" t="s">
        <v>847</v>
      </c>
      <c r="B362" s="16" t="s">
        <v>18</v>
      </c>
      <c r="C362" s="16" t="s">
        <v>221</v>
      </c>
      <c r="D362" s="17" t="s">
        <v>222</v>
      </c>
      <c r="E362" s="16" t="s">
        <v>182</v>
      </c>
      <c r="F362" s="18" t="n">
        <v>61</v>
      </c>
      <c r="G362" s="18" t="n">
        <v>6.06</v>
      </c>
      <c r="H362" s="16" t="n">
        <v>26.88</v>
      </c>
      <c r="I362" s="18" t="n">
        <v>7.69</v>
      </c>
      <c r="J362" s="18" t="n">
        <f aca="false">I362*F362</f>
        <v>469.09</v>
      </c>
    </row>
    <row r="363" customFormat="false" ht="13.4" hidden="false" customHeight="false" outlineLevel="0" collapsed="false">
      <c r="A363" s="15" t="s">
        <v>848</v>
      </c>
      <c r="B363" s="16" t="s">
        <v>18</v>
      </c>
      <c r="C363" s="16" t="s">
        <v>455</v>
      </c>
      <c r="D363" s="17" t="s">
        <v>456</v>
      </c>
      <c r="E363" s="16" t="s">
        <v>21</v>
      </c>
      <c r="F363" s="18" t="n">
        <v>306</v>
      </c>
      <c r="G363" s="18" t="n">
        <v>33.43</v>
      </c>
      <c r="H363" s="16" t="n">
        <v>26.88</v>
      </c>
      <c r="I363" s="18" t="n">
        <v>42.42</v>
      </c>
      <c r="J363" s="18" t="n">
        <f aca="false">I363*F363</f>
        <v>12980.52</v>
      </c>
    </row>
    <row r="364" customFormat="false" ht="25.35" hidden="false" customHeight="false" outlineLevel="0" collapsed="false">
      <c r="A364" s="15" t="s">
        <v>849</v>
      </c>
      <c r="B364" s="16" t="s">
        <v>18</v>
      </c>
      <c r="C364" s="16" t="s">
        <v>227</v>
      </c>
      <c r="D364" s="17" t="s">
        <v>228</v>
      </c>
      <c r="E364" s="16" t="s">
        <v>21</v>
      </c>
      <c r="F364" s="18" t="n">
        <v>196</v>
      </c>
      <c r="G364" s="18" t="n">
        <v>52.52</v>
      </c>
      <c r="H364" s="16" t="n">
        <v>26.88</v>
      </c>
      <c r="I364" s="18" t="n">
        <v>66.64</v>
      </c>
      <c r="J364" s="18" t="n">
        <f aca="false">I364*F364</f>
        <v>13061.44</v>
      </c>
    </row>
  </sheetData>
  <mergeCells count="3">
    <mergeCell ref="C2:H4"/>
    <mergeCell ref="C6:H8"/>
    <mergeCell ref="A12:I12"/>
  </mergeCells>
  <conditionalFormatting sqref="A18:A20">
    <cfRule type="expression" priority="2" aboveAverage="0" equalAverage="0" bottom="0" percent="0" rank="0" text="" dxfId="0">
      <formula>#REF!=$C$2</formula>
    </cfRule>
    <cfRule type="expression" priority="3" aboveAverage="0" equalAverage="0" bottom="0" percent="0" rank="0" text="" dxfId="1">
      <formula>AND(#REF!&lt;&gt;"",#REF!&lt;&gt;"Serviço")</formula>
    </cfRule>
    <cfRule type="expression" priority="4" aboveAverage="0" equalAverage="0" bottom="0" percent="0" rank="0" text="" dxfId="2">
      <formula>#REF!=""</formula>
    </cfRule>
  </conditionalFormatting>
  <conditionalFormatting sqref="A17">
    <cfRule type="expression" priority="5" aboveAverage="0" equalAverage="0" bottom="0" percent="0" rank="0" text="" dxfId="3">
      <formula>#REF!=$C$2</formula>
    </cfRule>
    <cfRule type="expression" priority="6" aboveAverage="0" equalAverage="0" bottom="0" percent="0" rank="0" text="" dxfId="4">
      <formula>AND(#REF!&lt;&gt;"",#REF!&lt;&gt;"Serviço")</formula>
    </cfRule>
    <cfRule type="expression" priority="7" aboveAverage="0" equalAverage="0" bottom="0" percent="0" rank="0" text="" dxfId="5">
      <formula>#REF!=""</formula>
    </cfRule>
  </conditionalFormatting>
  <conditionalFormatting sqref="A72:A73">
    <cfRule type="expression" priority="8" aboveAverage="0" equalAverage="0" bottom="0" percent="0" rank="0" text="" dxfId="6">
      <formula>#REF!=$C$2</formula>
    </cfRule>
    <cfRule type="expression" priority="9" aboveAverage="0" equalAverage="0" bottom="0" percent="0" rank="0" text="" dxfId="7">
      <formula>AND(#REF!&lt;&gt;"",#REF!&lt;&gt;"Serviço")</formula>
    </cfRule>
    <cfRule type="expression" priority="10" aboveAverage="0" equalAverage="0" bottom="0" percent="0" rank="0" text="" dxfId="8">
      <formula>#REF!=""</formula>
    </cfRule>
  </conditionalFormatting>
  <conditionalFormatting sqref="A155:A156">
    <cfRule type="expression" priority="11" aboveAverage="0" equalAverage="0" bottom="0" percent="0" rank="0" text="" dxfId="9">
      <formula>#REF!=$C$2</formula>
    </cfRule>
    <cfRule type="expression" priority="12" aboveAverage="0" equalAverage="0" bottom="0" percent="0" rank="0" text="" dxfId="10">
      <formula>AND(#REF!&lt;&gt;"",#REF!&lt;&gt;"Serviço")</formula>
    </cfRule>
    <cfRule type="expression" priority="13" aboveAverage="0" equalAverage="0" bottom="0" percent="0" rank="0" text="" dxfId="11">
      <formula>#REF!=""</formula>
    </cfRule>
  </conditionalFormatting>
  <conditionalFormatting sqref="A78">
    <cfRule type="expression" priority="14" aboveAverage="0" equalAverage="0" bottom="0" percent="0" rank="0" text="" dxfId="12">
      <formula>#REF!=$C$2</formula>
    </cfRule>
    <cfRule type="expression" priority="15" aboveAverage="0" equalAverage="0" bottom="0" percent="0" rank="0" text="" dxfId="13">
      <formula>AND(#REF!&lt;&gt;"",#REF!&lt;&gt;"Serviço")</formula>
    </cfRule>
    <cfRule type="expression" priority="16" aboveAverage="0" equalAverage="0" bottom="0" percent="0" rank="0" text="" dxfId="14">
      <formula>#REF!=""</formula>
    </cfRule>
  </conditionalFormatting>
  <conditionalFormatting sqref="A92">
    <cfRule type="expression" priority="17" aboveAverage="0" equalAverage="0" bottom="0" percent="0" rank="0" text="" dxfId="15">
      <formula>#REF!=$C$2</formula>
    </cfRule>
    <cfRule type="expression" priority="18" aboveAverage="0" equalAverage="0" bottom="0" percent="0" rank="0" text="" dxfId="16">
      <formula>AND(#REF!&lt;&gt;"",#REF!&lt;&gt;"Serviço")</formula>
    </cfRule>
    <cfRule type="expression" priority="19" aboveAverage="0" equalAverage="0" bottom="0" percent="0" rank="0" text="" dxfId="17">
      <formula>#REF!=""</formula>
    </cfRule>
  </conditionalFormatting>
  <conditionalFormatting sqref="A180">
    <cfRule type="expression" priority="20" aboveAverage="0" equalAverage="0" bottom="0" percent="0" rank="0" text="" dxfId="18">
      <formula>#REF!=$C$2</formula>
    </cfRule>
    <cfRule type="expression" priority="21" aboveAverage="0" equalAverage="0" bottom="0" percent="0" rank="0" text="" dxfId="19">
      <formula>AND(#REF!&lt;&gt;"",#REF!&lt;&gt;"Serviço")</formula>
    </cfRule>
    <cfRule type="expression" priority="22" aboveAverage="0" equalAverage="0" bottom="0" percent="0" rank="0" text="" dxfId="20">
      <formula>#REF!=""</formula>
    </cfRule>
  </conditionalFormatting>
  <conditionalFormatting sqref="A204">
    <cfRule type="expression" priority="23" aboveAverage="0" equalAverage="0" bottom="0" percent="0" rank="0" text="" dxfId="21">
      <formula>#REF!=$C$2</formula>
    </cfRule>
    <cfRule type="expression" priority="24" aboveAverage="0" equalAverage="0" bottom="0" percent="0" rank="0" text="" dxfId="22">
      <formula>AND(#REF!&lt;&gt;"",#REF!&lt;&gt;"Serviço")</formula>
    </cfRule>
    <cfRule type="expression" priority="25" aboveAverage="0" equalAverage="0" bottom="0" percent="0" rank="0" text="" dxfId="23">
      <formula>#REF!=""</formula>
    </cfRule>
  </conditionalFormatting>
  <conditionalFormatting sqref="A216">
    <cfRule type="expression" priority="26" aboveAverage="0" equalAverage="0" bottom="0" percent="0" rank="0" text="" dxfId="24">
      <formula>#REF!=$C$2</formula>
    </cfRule>
    <cfRule type="expression" priority="27" aboveAverage="0" equalAverage="0" bottom="0" percent="0" rank="0" text="" dxfId="25">
      <formula>AND(#REF!&lt;&gt;"",#REF!&lt;&gt;"Serviço")</formula>
    </cfRule>
    <cfRule type="expression" priority="28" aboveAverage="0" equalAverage="0" bottom="0" percent="0" rank="0" text="" dxfId="26">
      <formula>#REF!=""</formula>
    </cfRule>
  </conditionalFormatting>
  <conditionalFormatting sqref="A21">
    <cfRule type="expression" priority="29" aboveAverage="0" equalAverage="0" bottom="0" percent="0" rank="0" text="" dxfId="27">
      <formula>#REF!=$C$2</formula>
    </cfRule>
    <cfRule type="expression" priority="30" aboveAverage="0" equalAverage="0" bottom="0" percent="0" rank="0" text="" dxfId="28">
      <formula>AND(#REF!&lt;&gt;"",#REF!&lt;&gt;"Serviço")</formula>
    </cfRule>
    <cfRule type="expression" priority="31" aboveAverage="0" equalAverage="0" bottom="0" percent="0" rank="0" text="" dxfId="29">
      <formula>#REF!=""</formula>
    </cfRule>
  </conditionalFormatting>
  <conditionalFormatting sqref="A12">
    <cfRule type="expression" priority="32" aboveAverage="0" equalAverage="0" bottom="0" percent="0" rank="0" text="" dxfId="30">
      <formula>#REF!=$C$2</formula>
    </cfRule>
    <cfRule type="expression" priority="33" aboveAverage="0" equalAverage="0" bottom="0" percent="0" rank="0" text="" dxfId="31">
      <formula>UPPER(LEFT(#REF!,5))="NÍVEL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46875" defaultRowHeight="12.8" zeroHeight="false" outlineLevelRow="0" outlineLevelCol="0"/>
  <cols>
    <col collapsed="false" customWidth="true" hidden="false" outlineLevel="0" max="1" min="1" style="28" width="10.53"/>
    <col collapsed="false" customWidth="true" hidden="false" outlineLevel="0" max="2" min="2" style="28" width="40.12"/>
    <col collapsed="false" customWidth="true" hidden="false" outlineLevel="0" max="3" min="3" style="29" width="18.07"/>
    <col collapsed="false" customWidth="true" hidden="false" outlineLevel="0" max="4" min="4" style="28" width="16.34"/>
    <col collapsed="false" customWidth="true" hidden="false" outlineLevel="0" max="5" min="5" style="28" width="15.53"/>
    <col collapsed="false" customWidth="true" hidden="false" outlineLevel="0" max="6" min="6" style="28" width="18.58"/>
    <col collapsed="false" customWidth="true" hidden="false" outlineLevel="0" max="12" min="7" style="28" width="15.53"/>
    <col collapsed="false" customWidth="true" hidden="false" outlineLevel="0" max="13" min="13" style="30" width="0.8"/>
    <col collapsed="false" customWidth="false" hidden="false" outlineLevel="0" max="257" min="14" style="28" width="9.05"/>
  </cols>
  <sheetData>
    <row r="1" s="36" customFormat="true" ht="12.8" hidden="false" customHeight="true" outlineLevel="0" collapsed="false">
      <c r="A1" s="31"/>
      <c r="B1" s="31"/>
      <c r="C1" s="31"/>
      <c r="D1" s="32"/>
      <c r="E1" s="33"/>
      <c r="F1" s="34"/>
      <c r="G1" s="31"/>
      <c r="H1" s="31"/>
      <c r="I1" s="31"/>
      <c r="J1" s="35"/>
      <c r="K1" s="35"/>
      <c r="L1" s="35"/>
      <c r="M1" s="35"/>
    </row>
    <row r="2" s="36" customFormat="true" ht="12.95" hidden="false" customHeight="true" outlineLevel="0" collapsed="false">
      <c r="A2" s="31"/>
      <c r="B2" s="31"/>
      <c r="C2" s="31"/>
      <c r="D2" s="32" t="s">
        <v>850</v>
      </c>
      <c r="E2" s="33" t="s">
        <v>851</v>
      </c>
      <c r="F2" s="34"/>
      <c r="G2" s="31"/>
      <c r="H2" s="31"/>
      <c r="I2" s="31"/>
      <c r="J2" s="35"/>
      <c r="K2" s="35"/>
      <c r="L2" s="35"/>
      <c r="M2" s="35"/>
    </row>
    <row r="3" customFormat="false" ht="12.75" hidden="false" customHeight="true" outlineLevel="0" collapsed="false">
      <c r="A3" s="35"/>
      <c r="B3" s="35"/>
      <c r="C3" s="35"/>
      <c r="D3" s="32"/>
      <c r="E3" s="37" t="s">
        <v>852</v>
      </c>
      <c r="F3" s="35"/>
      <c r="G3" s="35"/>
      <c r="H3" s="35"/>
      <c r="I3" s="35"/>
      <c r="J3" s="35"/>
      <c r="K3" s="33"/>
      <c r="L3" s="35"/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0.95" hidden="false" customHeight="true" outlineLevel="0" collapsed="false">
      <c r="A4" s="35"/>
      <c r="B4" s="35"/>
      <c r="C4" s="35"/>
      <c r="D4" s="32"/>
      <c r="E4" s="37"/>
      <c r="F4" s="35"/>
      <c r="G4" s="35"/>
      <c r="H4" s="35"/>
      <c r="I4" s="35"/>
      <c r="J4" s="35"/>
      <c r="K4" s="33"/>
      <c r="L4" s="35"/>
      <c r="M4" s="3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.95" hidden="false" customHeight="true" outlineLevel="0" collapsed="false">
      <c r="A5" s="38" t="s">
        <v>2</v>
      </c>
      <c r="B5" s="38" t="s">
        <v>853</v>
      </c>
      <c r="C5" s="38" t="s">
        <v>854</v>
      </c>
      <c r="D5" s="39" t="s">
        <v>855</v>
      </c>
      <c r="E5" s="39" t="s">
        <v>856</v>
      </c>
      <c r="F5" s="39" t="s">
        <v>857</v>
      </c>
      <c r="G5" s="39" t="s">
        <v>858</v>
      </c>
      <c r="H5" s="40" t="s">
        <v>859</v>
      </c>
      <c r="I5" s="39" t="s">
        <v>860</v>
      </c>
      <c r="J5" s="39" t="s">
        <v>861</v>
      </c>
      <c r="K5" s="39" t="s">
        <v>862</v>
      </c>
      <c r="L5" s="39" t="s">
        <v>863</v>
      </c>
      <c r="M5" s="3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7" customFormat="true" ht="12.75" hidden="false" customHeight="true" outlineLevel="0" collapsed="false">
      <c r="A6" s="41" t="s">
        <v>864</v>
      </c>
      <c r="B6" s="41"/>
      <c r="C6" s="42" t="n">
        <v>8882208.63</v>
      </c>
      <c r="D6" s="43" t="s">
        <v>865</v>
      </c>
      <c r="E6" s="44" t="n">
        <v>0.2308</v>
      </c>
      <c r="F6" s="45" t="n">
        <v>0.2308</v>
      </c>
      <c r="G6" s="45" t="n">
        <v>0.2319</v>
      </c>
      <c r="H6" s="45" t="n">
        <v>0.2083</v>
      </c>
      <c r="I6" s="45" t="n">
        <v>0.0411</v>
      </c>
      <c r="J6" s="45" t="n">
        <v>0.0411</v>
      </c>
      <c r="K6" s="45" t="n">
        <v>0.008</v>
      </c>
      <c r="L6" s="45" t="n">
        <v>0.008</v>
      </c>
      <c r="M6" s="46"/>
    </row>
    <row r="7" customFormat="false" ht="12.75" hidden="false" customHeight="true" outlineLevel="0" collapsed="false">
      <c r="A7" s="41"/>
      <c r="B7" s="41"/>
      <c r="C7" s="42"/>
      <c r="D7" s="48" t="s">
        <v>866</v>
      </c>
      <c r="E7" s="49" t="n">
        <v>2050073.81</v>
      </c>
      <c r="F7" s="50" t="n">
        <v>2050073.79</v>
      </c>
      <c r="G7" s="50" t="n">
        <v>2059688.32</v>
      </c>
      <c r="H7" s="50" t="n">
        <v>1850101.74</v>
      </c>
      <c r="I7" s="50" t="n">
        <v>365345.81</v>
      </c>
      <c r="J7" s="50" t="n">
        <v>365345.840000001</v>
      </c>
      <c r="K7" s="50" t="n">
        <v>70789.6600000002</v>
      </c>
      <c r="L7" s="50" t="n">
        <v>70789.6600000002</v>
      </c>
      <c r="M7" s="4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41"/>
      <c r="B8" s="41"/>
      <c r="C8" s="42"/>
      <c r="D8" s="51" t="s">
        <v>867</v>
      </c>
      <c r="E8" s="52" t="n">
        <v>0.2308</v>
      </c>
      <c r="F8" s="53" t="n">
        <v>0.4616</v>
      </c>
      <c r="G8" s="53" t="n">
        <v>0.6935</v>
      </c>
      <c r="H8" s="53" t="n">
        <v>0.9018</v>
      </c>
      <c r="I8" s="53" t="n">
        <v>0.9429</v>
      </c>
      <c r="J8" s="53" t="n">
        <v>0.9841</v>
      </c>
      <c r="K8" s="53" t="n">
        <v>0.992</v>
      </c>
      <c r="L8" s="53" t="n">
        <v>1</v>
      </c>
      <c r="M8" s="4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41"/>
      <c r="B9" s="41"/>
      <c r="C9" s="42"/>
      <c r="D9" s="54" t="s">
        <v>868</v>
      </c>
      <c r="E9" s="55" t="n">
        <v>2050073.81</v>
      </c>
      <c r="F9" s="56" t="n">
        <v>4100147.6</v>
      </c>
      <c r="G9" s="56" t="n">
        <v>6159835.92</v>
      </c>
      <c r="H9" s="56" t="n">
        <v>8009937.66</v>
      </c>
      <c r="I9" s="56" t="n">
        <v>8375283.47</v>
      </c>
      <c r="J9" s="56" t="n">
        <v>8740629.31</v>
      </c>
      <c r="K9" s="56" t="n">
        <v>8811418.97</v>
      </c>
      <c r="L9" s="56" t="n">
        <v>8882208.63</v>
      </c>
      <c r="M9" s="4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true" outlineLevel="0" collapsed="false">
      <c r="A10" s="57" t="n">
        <v>1</v>
      </c>
      <c r="B10" s="58" t="s">
        <v>14</v>
      </c>
      <c r="C10" s="59" t="n">
        <v>7706360.69</v>
      </c>
      <c r="D10" s="60" t="s">
        <v>865</v>
      </c>
      <c r="E10" s="61" t="n">
        <v>0.230888764693935</v>
      </c>
      <c r="F10" s="62" t="n">
        <v>0.230888763396306</v>
      </c>
      <c r="G10" s="62" t="n">
        <v>0.230888763396306</v>
      </c>
      <c r="H10" s="62" t="n">
        <v>0.230888762098676</v>
      </c>
      <c r="I10" s="62" t="n">
        <v>0.0382224725585741</v>
      </c>
      <c r="J10" s="62" t="n">
        <v>0.0382224738562037</v>
      </c>
      <c r="K10" s="62" t="n">
        <v>0</v>
      </c>
      <c r="L10" s="62" t="n">
        <v>0</v>
      </c>
      <c r="M10" s="6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5" hidden="false" customHeight="false" outlineLevel="0" collapsed="false">
      <c r="A11" s="57"/>
      <c r="B11" s="58"/>
      <c r="C11" s="64"/>
      <c r="D11" s="65" t="s">
        <v>867</v>
      </c>
      <c r="E11" s="66" t="n">
        <v>0.230888764693935</v>
      </c>
      <c r="F11" s="67" t="n">
        <v>0.461777528090241</v>
      </c>
      <c r="G11" s="67" t="n">
        <v>0.692666291486546</v>
      </c>
      <c r="H11" s="67" t="n">
        <v>0.923555053585222</v>
      </c>
      <c r="I11" s="67" t="n">
        <v>0.961777526143796</v>
      </c>
      <c r="J11" s="67" t="n">
        <v>1</v>
      </c>
      <c r="K11" s="67" t="n">
        <v>1</v>
      </c>
      <c r="L11" s="67" t="n">
        <v>1</v>
      </c>
      <c r="M11" s="6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5" hidden="false" customHeight="false" outlineLevel="0" collapsed="false">
      <c r="A12" s="57"/>
      <c r="B12" s="58"/>
      <c r="C12" s="64"/>
      <c r="D12" s="68" t="s">
        <v>868</v>
      </c>
      <c r="E12" s="69" t="n">
        <v>1779312.1</v>
      </c>
      <c r="F12" s="70" t="n">
        <v>3558624.19</v>
      </c>
      <c r="G12" s="70" t="n">
        <v>5337936.28</v>
      </c>
      <c r="H12" s="70" t="n">
        <v>7117248.36</v>
      </c>
      <c r="I12" s="70" t="n">
        <v>7411804.52</v>
      </c>
      <c r="J12" s="70" t="n">
        <v>7706360.69</v>
      </c>
      <c r="K12" s="70" t="n">
        <v>7706360.69</v>
      </c>
      <c r="L12" s="71" t="n">
        <v>7706360.69</v>
      </c>
      <c r="M12" s="6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true" outlineLevel="0" collapsed="false">
      <c r="A13" s="57" t="s">
        <v>15</v>
      </c>
      <c r="B13" s="58" t="s">
        <v>16</v>
      </c>
      <c r="C13" s="59" t="n">
        <v>313016.03</v>
      </c>
      <c r="D13" s="60" t="s">
        <v>865</v>
      </c>
      <c r="E13" s="61" t="n">
        <v>0.166666666666666</v>
      </c>
      <c r="F13" s="62" t="n">
        <v>0.166666666666666</v>
      </c>
      <c r="G13" s="62" t="n">
        <v>0.166666666666666</v>
      </c>
      <c r="H13" s="62" t="n">
        <v>0.166666666666666</v>
      </c>
      <c r="I13" s="62" t="n">
        <v>0.166666666666666</v>
      </c>
      <c r="J13" s="62" t="n">
        <v>0.166666666666666</v>
      </c>
      <c r="K13" s="62" t="n">
        <v>0</v>
      </c>
      <c r="L13" s="62" t="n">
        <v>0</v>
      </c>
      <c r="M13" s="6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5" hidden="false" customHeight="false" outlineLevel="0" collapsed="false">
      <c r="A14" s="57"/>
      <c r="B14" s="58"/>
      <c r="C14" s="64"/>
      <c r="D14" s="65" t="s">
        <v>867</v>
      </c>
      <c r="E14" s="66" t="n">
        <v>0.166666666666666</v>
      </c>
      <c r="F14" s="67" t="n">
        <v>0.333333333333332</v>
      </c>
      <c r="G14" s="67" t="n">
        <v>0.499999999999998</v>
      </c>
      <c r="H14" s="67" t="n">
        <v>0.666666666666664</v>
      </c>
      <c r="I14" s="67" t="n">
        <v>0.83333333333333</v>
      </c>
      <c r="J14" s="67" t="n">
        <v>0.999999999999996</v>
      </c>
      <c r="K14" s="67" t="n">
        <v>0.999999999999996</v>
      </c>
      <c r="L14" s="67" t="n">
        <v>0.999999999999996</v>
      </c>
      <c r="M14" s="6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5" hidden="false" customHeight="false" outlineLevel="0" collapsed="false">
      <c r="A15" s="57"/>
      <c r="B15" s="58"/>
      <c r="C15" s="64"/>
      <c r="D15" s="68" t="s">
        <v>868</v>
      </c>
      <c r="E15" s="69" t="n">
        <v>52169.34</v>
      </c>
      <c r="F15" s="70" t="n">
        <v>104338.68</v>
      </c>
      <c r="G15" s="70" t="n">
        <v>156508.02</v>
      </c>
      <c r="H15" s="70" t="n">
        <v>208677.35</v>
      </c>
      <c r="I15" s="70" t="n">
        <v>260846.69</v>
      </c>
      <c r="J15" s="70" t="n">
        <v>313016.03</v>
      </c>
      <c r="K15" s="70" t="n">
        <v>313016.03</v>
      </c>
      <c r="L15" s="71" t="n">
        <v>313016.03</v>
      </c>
      <c r="M15" s="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true" outlineLevel="0" collapsed="false">
      <c r="A16" s="57" t="s">
        <v>46</v>
      </c>
      <c r="B16" s="58" t="s">
        <v>47</v>
      </c>
      <c r="C16" s="59" t="n">
        <v>6381499.94</v>
      </c>
      <c r="D16" s="60" t="s">
        <v>865</v>
      </c>
      <c r="E16" s="61" t="n">
        <v>0.25</v>
      </c>
      <c r="F16" s="62" t="n">
        <v>0.25</v>
      </c>
      <c r="G16" s="62" t="n">
        <v>0.25</v>
      </c>
      <c r="H16" s="62" t="n">
        <v>0.25</v>
      </c>
      <c r="I16" s="62" t="n">
        <v>0</v>
      </c>
      <c r="J16" s="62" t="n">
        <v>0</v>
      </c>
      <c r="K16" s="62" t="n">
        <v>0</v>
      </c>
      <c r="L16" s="62" t="n">
        <v>0</v>
      </c>
      <c r="M16" s="6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15" hidden="false" customHeight="false" outlineLevel="0" collapsed="false">
      <c r="A17" s="57"/>
      <c r="B17" s="58"/>
      <c r="C17" s="64"/>
      <c r="D17" s="65" t="s">
        <v>867</v>
      </c>
      <c r="E17" s="66" t="n">
        <v>0.25</v>
      </c>
      <c r="F17" s="67" t="n">
        <v>0.5</v>
      </c>
      <c r="G17" s="67" t="n">
        <v>0.75</v>
      </c>
      <c r="H17" s="67" t="n">
        <v>1</v>
      </c>
      <c r="I17" s="67" t="n">
        <v>1</v>
      </c>
      <c r="J17" s="67" t="n">
        <v>1</v>
      </c>
      <c r="K17" s="67" t="n">
        <v>1</v>
      </c>
      <c r="L17" s="67" t="n">
        <v>1</v>
      </c>
      <c r="M17" s="6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15" hidden="false" customHeight="false" outlineLevel="0" collapsed="false">
      <c r="A18" s="57"/>
      <c r="B18" s="58"/>
      <c r="C18" s="64"/>
      <c r="D18" s="68" t="s">
        <v>868</v>
      </c>
      <c r="E18" s="69" t="n">
        <v>1595374.99</v>
      </c>
      <c r="F18" s="70" t="n">
        <v>3190749.97</v>
      </c>
      <c r="G18" s="70" t="n">
        <v>4786124.96</v>
      </c>
      <c r="H18" s="70" t="n">
        <v>6381499.94</v>
      </c>
      <c r="I18" s="70" t="n">
        <v>6381499.94</v>
      </c>
      <c r="J18" s="70" t="n">
        <v>6381499.94</v>
      </c>
      <c r="K18" s="70" t="n">
        <v>6381499.94</v>
      </c>
      <c r="L18" s="71" t="n">
        <v>6381499.94</v>
      </c>
      <c r="M18" s="6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true" outlineLevel="0" collapsed="false">
      <c r="A19" s="57" t="s">
        <v>193</v>
      </c>
      <c r="B19" s="58" t="s">
        <v>194</v>
      </c>
      <c r="C19" s="59" t="n">
        <v>884952.47</v>
      </c>
      <c r="D19" s="60" t="s">
        <v>865</v>
      </c>
      <c r="E19" s="61" t="n">
        <v>0.125</v>
      </c>
      <c r="F19" s="62" t="n">
        <v>0.125</v>
      </c>
      <c r="G19" s="62" t="n">
        <v>0.125</v>
      </c>
      <c r="H19" s="62" t="n">
        <v>0.125</v>
      </c>
      <c r="I19" s="62" t="n">
        <v>0.25</v>
      </c>
      <c r="J19" s="62" t="n">
        <v>0.25</v>
      </c>
      <c r="K19" s="62" t="n">
        <v>0</v>
      </c>
      <c r="L19" s="62" t="n">
        <v>0</v>
      </c>
      <c r="M19" s="6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15" hidden="false" customHeight="false" outlineLevel="0" collapsed="false">
      <c r="A20" s="57"/>
      <c r="B20" s="58"/>
      <c r="C20" s="64"/>
      <c r="D20" s="65" t="s">
        <v>867</v>
      </c>
      <c r="E20" s="66" t="n">
        <v>0.125</v>
      </c>
      <c r="F20" s="67" t="n">
        <v>0.25</v>
      </c>
      <c r="G20" s="67" t="n">
        <v>0.375</v>
      </c>
      <c r="H20" s="67" t="n">
        <v>0.5</v>
      </c>
      <c r="I20" s="67" t="n">
        <v>0.75</v>
      </c>
      <c r="J20" s="67" t="n">
        <v>1</v>
      </c>
      <c r="K20" s="67" t="n">
        <v>1</v>
      </c>
      <c r="L20" s="67" t="n">
        <v>1</v>
      </c>
      <c r="M20" s="6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15" hidden="false" customHeight="false" outlineLevel="0" collapsed="false">
      <c r="A21" s="57"/>
      <c r="B21" s="58"/>
      <c r="C21" s="64"/>
      <c r="D21" s="68" t="s">
        <v>868</v>
      </c>
      <c r="E21" s="69" t="n">
        <v>110619.06</v>
      </c>
      <c r="F21" s="70" t="n">
        <v>221238.12</v>
      </c>
      <c r="G21" s="70" t="n">
        <v>331857.18</v>
      </c>
      <c r="H21" s="70" t="n">
        <v>442476.24</v>
      </c>
      <c r="I21" s="70" t="n">
        <v>663714.35</v>
      </c>
      <c r="J21" s="70" t="n">
        <v>884952.47</v>
      </c>
      <c r="K21" s="70" t="n">
        <v>884952.47</v>
      </c>
      <c r="L21" s="71" t="n">
        <v>884952.47</v>
      </c>
      <c r="M21" s="6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true" outlineLevel="0" collapsed="false">
      <c r="A22" s="57" t="s">
        <v>250</v>
      </c>
      <c r="B22" s="58" t="s">
        <v>251</v>
      </c>
      <c r="C22" s="59" t="n">
        <v>126892.25</v>
      </c>
      <c r="D22" s="60" t="s">
        <v>865</v>
      </c>
      <c r="E22" s="61" t="n">
        <v>0.166666666666666</v>
      </c>
      <c r="F22" s="62" t="n">
        <v>0.166666666666666</v>
      </c>
      <c r="G22" s="62" t="n">
        <v>0.166666666666666</v>
      </c>
      <c r="H22" s="62" t="n">
        <v>0.166666666666666</v>
      </c>
      <c r="I22" s="62" t="n">
        <v>0.166666666666666</v>
      </c>
      <c r="J22" s="62" t="n">
        <v>0.166666666666666</v>
      </c>
      <c r="K22" s="62" t="n">
        <v>0</v>
      </c>
      <c r="L22" s="62" t="n">
        <v>0</v>
      </c>
      <c r="M22" s="6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15" hidden="false" customHeight="false" outlineLevel="0" collapsed="false">
      <c r="A23" s="57"/>
      <c r="B23" s="58"/>
      <c r="C23" s="64"/>
      <c r="D23" s="65" t="s">
        <v>867</v>
      </c>
      <c r="E23" s="66" t="n">
        <v>0.166666666666666</v>
      </c>
      <c r="F23" s="67" t="n">
        <v>0.333333333333332</v>
      </c>
      <c r="G23" s="67" t="n">
        <v>0.499999999999998</v>
      </c>
      <c r="H23" s="67" t="n">
        <v>0.666666666666664</v>
      </c>
      <c r="I23" s="67" t="n">
        <v>0.83333333333333</v>
      </c>
      <c r="J23" s="67" t="n">
        <v>0.999999999999996</v>
      </c>
      <c r="K23" s="67" t="n">
        <v>0.999999999999996</v>
      </c>
      <c r="L23" s="67" t="n">
        <v>0.999999999999996</v>
      </c>
      <c r="M23" s="6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15" hidden="false" customHeight="false" outlineLevel="0" collapsed="false">
      <c r="A24" s="57"/>
      <c r="B24" s="58"/>
      <c r="C24" s="64"/>
      <c r="D24" s="68" t="s">
        <v>868</v>
      </c>
      <c r="E24" s="69" t="n">
        <v>21148.71</v>
      </c>
      <c r="F24" s="70" t="n">
        <v>42297.42</v>
      </c>
      <c r="G24" s="70" t="n">
        <v>63446.12</v>
      </c>
      <c r="H24" s="70" t="n">
        <v>84594.83</v>
      </c>
      <c r="I24" s="70" t="n">
        <v>105743.54</v>
      </c>
      <c r="J24" s="70" t="n">
        <v>126892.25</v>
      </c>
      <c r="K24" s="70" t="n">
        <v>126892.25</v>
      </c>
      <c r="L24" s="71" t="n">
        <v>126892.25</v>
      </c>
      <c r="M24" s="6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true" outlineLevel="0" collapsed="false">
      <c r="A25" s="57" t="s">
        <v>286</v>
      </c>
      <c r="B25" s="58" t="s">
        <v>287</v>
      </c>
      <c r="C25" s="59" t="n">
        <v>547088.15</v>
      </c>
      <c r="D25" s="60" t="s">
        <v>865</v>
      </c>
      <c r="E25" s="61" t="n">
        <v>0.111819438969753</v>
      </c>
      <c r="F25" s="62" t="n">
        <v>0.111819457248343</v>
      </c>
      <c r="G25" s="62" t="n">
        <v>0.129393517296984</v>
      </c>
      <c r="H25" s="62" t="n">
        <v>0.129393517296984</v>
      </c>
      <c r="I25" s="62" t="n">
        <v>0.129393499018394</v>
      </c>
      <c r="J25" s="62" t="n">
        <v>0.129393535575574</v>
      </c>
      <c r="K25" s="62" t="n">
        <v>0.129393517296984</v>
      </c>
      <c r="L25" s="62" t="n">
        <v>0.129393517296984</v>
      </c>
      <c r="M25" s="6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15" hidden="false" customHeight="false" outlineLevel="0" collapsed="false">
      <c r="A26" s="57"/>
      <c r="B26" s="58"/>
      <c r="C26" s="64"/>
      <c r="D26" s="65" t="s">
        <v>867</v>
      </c>
      <c r="E26" s="66" t="n">
        <v>0.111819438969753</v>
      </c>
      <c r="F26" s="67" t="n">
        <v>0.223638896218096</v>
      </c>
      <c r="G26" s="67" t="n">
        <v>0.35303241351508</v>
      </c>
      <c r="H26" s="67" t="n">
        <v>0.482425930812064</v>
      </c>
      <c r="I26" s="67" t="n">
        <v>0.611819429830458</v>
      </c>
      <c r="J26" s="67" t="n">
        <v>0.741212965406032</v>
      </c>
      <c r="K26" s="67" t="n">
        <v>0.870606482703016</v>
      </c>
      <c r="L26" s="67" t="n">
        <v>1</v>
      </c>
      <c r="M26" s="6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15" hidden="false" customHeight="false" outlineLevel="0" collapsed="false">
      <c r="A27" s="57"/>
      <c r="B27" s="58"/>
      <c r="C27" s="64"/>
      <c r="D27" s="68" t="s">
        <v>868</v>
      </c>
      <c r="E27" s="69" t="n">
        <v>61175.09</v>
      </c>
      <c r="F27" s="70" t="n">
        <v>122350.19</v>
      </c>
      <c r="G27" s="70" t="n">
        <v>193139.85</v>
      </c>
      <c r="H27" s="70" t="n">
        <v>263929.51</v>
      </c>
      <c r="I27" s="70" t="n">
        <v>334719.16</v>
      </c>
      <c r="J27" s="70" t="n">
        <v>405508.83</v>
      </c>
      <c r="K27" s="70" t="n">
        <v>476298.49</v>
      </c>
      <c r="L27" s="71" t="n">
        <v>547088.15</v>
      </c>
      <c r="M27" s="6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true" outlineLevel="0" collapsed="false">
      <c r="A28" s="57" t="s">
        <v>288</v>
      </c>
      <c r="B28" s="58" t="s">
        <v>47</v>
      </c>
      <c r="C28" s="59" t="n">
        <v>133403.75</v>
      </c>
      <c r="D28" s="60" t="s">
        <v>865</v>
      </c>
      <c r="E28" s="61" t="n">
        <v>0.125</v>
      </c>
      <c r="F28" s="62" t="n">
        <v>0.125</v>
      </c>
      <c r="G28" s="62" t="n">
        <v>0.125</v>
      </c>
      <c r="H28" s="62" t="n">
        <v>0.125</v>
      </c>
      <c r="I28" s="62" t="n">
        <v>0.125</v>
      </c>
      <c r="J28" s="62" t="n">
        <v>0.125</v>
      </c>
      <c r="K28" s="62" t="n">
        <v>0.125</v>
      </c>
      <c r="L28" s="62" t="n">
        <v>0.125</v>
      </c>
      <c r="M28" s="6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15" hidden="false" customHeight="false" outlineLevel="0" collapsed="false">
      <c r="A29" s="57"/>
      <c r="B29" s="58"/>
      <c r="C29" s="64"/>
      <c r="D29" s="65" t="s">
        <v>867</v>
      </c>
      <c r="E29" s="66" t="n">
        <v>0.125</v>
      </c>
      <c r="F29" s="67" t="n">
        <v>0.25</v>
      </c>
      <c r="G29" s="67" t="n">
        <v>0.375</v>
      </c>
      <c r="H29" s="67" t="n">
        <v>0.5</v>
      </c>
      <c r="I29" s="67" t="n">
        <v>0.625</v>
      </c>
      <c r="J29" s="67" t="n">
        <v>0.75</v>
      </c>
      <c r="K29" s="67" t="n">
        <v>0.875</v>
      </c>
      <c r="L29" s="67" t="n">
        <v>1</v>
      </c>
      <c r="M29" s="6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15" hidden="false" customHeight="false" outlineLevel="0" collapsed="false">
      <c r="A30" s="57"/>
      <c r="B30" s="58"/>
      <c r="C30" s="64"/>
      <c r="D30" s="68" t="s">
        <v>868</v>
      </c>
      <c r="E30" s="69" t="n">
        <v>16675.47</v>
      </c>
      <c r="F30" s="70" t="n">
        <v>33350.94</v>
      </c>
      <c r="G30" s="70" t="n">
        <v>50026.41</v>
      </c>
      <c r="H30" s="70" t="n">
        <v>66701.88</v>
      </c>
      <c r="I30" s="70" t="n">
        <v>83377.34</v>
      </c>
      <c r="J30" s="70" t="n">
        <v>100052.81</v>
      </c>
      <c r="K30" s="70" t="n">
        <v>116728.28</v>
      </c>
      <c r="L30" s="71" t="n">
        <v>133403.75</v>
      </c>
      <c r="M30" s="6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true" outlineLevel="0" collapsed="false">
      <c r="A31" s="57" t="s">
        <v>397</v>
      </c>
      <c r="B31" s="58" t="s">
        <v>194</v>
      </c>
      <c r="C31" s="59" t="n">
        <v>355996.98</v>
      </c>
      <c r="D31" s="60" t="s">
        <v>865</v>
      </c>
      <c r="E31" s="61" t="n">
        <v>0.125</v>
      </c>
      <c r="F31" s="62" t="n">
        <v>0.125</v>
      </c>
      <c r="G31" s="62" t="n">
        <v>0.125</v>
      </c>
      <c r="H31" s="62" t="n">
        <v>0.125</v>
      </c>
      <c r="I31" s="62" t="n">
        <v>0.125</v>
      </c>
      <c r="J31" s="62" t="n">
        <v>0.125</v>
      </c>
      <c r="K31" s="62" t="n">
        <v>0.125</v>
      </c>
      <c r="L31" s="62" t="n">
        <v>0.125</v>
      </c>
      <c r="M31" s="6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15" hidden="false" customHeight="false" outlineLevel="0" collapsed="false">
      <c r="A32" s="57"/>
      <c r="B32" s="58"/>
      <c r="C32" s="64"/>
      <c r="D32" s="65" t="s">
        <v>867</v>
      </c>
      <c r="E32" s="66" t="n">
        <v>0.125</v>
      </c>
      <c r="F32" s="67" t="n">
        <v>0.25</v>
      </c>
      <c r="G32" s="67" t="n">
        <v>0.375</v>
      </c>
      <c r="H32" s="67" t="n">
        <v>0.5</v>
      </c>
      <c r="I32" s="67" t="n">
        <v>0.625</v>
      </c>
      <c r="J32" s="67" t="n">
        <v>0.75</v>
      </c>
      <c r="K32" s="67" t="n">
        <v>0.875</v>
      </c>
      <c r="L32" s="67" t="n">
        <v>1</v>
      </c>
      <c r="M32" s="6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15" hidden="false" customHeight="false" outlineLevel="0" collapsed="false">
      <c r="A33" s="57"/>
      <c r="B33" s="58"/>
      <c r="C33" s="64"/>
      <c r="D33" s="68" t="s">
        <v>868</v>
      </c>
      <c r="E33" s="69" t="n">
        <v>44499.62</v>
      </c>
      <c r="F33" s="70" t="n">
        <v>88999.25</v>
      </c>
      <c r="G33" s="70" t="n">
        <v>133498.87</v>
      </c>
      <c r="H33" s="70" t="n">
        <v>177998.49</v>
      </c>
      <c r="I33" s="70" t="n">
        <v>222498.11</v>
      </c>
      <c r="J33" s="70" t="n">
        <v>266997.74</v>
      </c>
      <c r="K33" s="70" t="n">
        <v>311497.36</v>
      </c>
      <c r="L33" s="71" t="n">
        <v>355996.98</v>
      </c>
      <c r="M33" s="6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true" outlineLevel="0" collapsed="false">
      <c r="A34" s="57" t="s">
        <v>592</v>
      </c>
      <c r="B34" s="58" t="s">
        <v>251</v>
      </c>
      <c r="C34" s="59" t="n">
        <v>57687.42</v>
      </c>
      <c r="D34" s="60" t="s">
        <v>865</v>
      </c>
      <c r="E34" s="61" t="n">
        <v>0</v>
      </c>
      <c r="F34" s="62" t="n">
        <v>0</v>
      </c>
      <c r="G34" s="62" t="n">
        <v>0.166666666666666</v>
      </c>
      <c r="H34" s="62" t="n">
        <v>0.166666666666666</v>
      </c>
      <c r="I34" s="62" t="n">
        <v>0.166666666666666</v>
      </c>
      <c r="J34" s="62" t="n">
        <v>0.166666666666666</v>
      </c>
      <c r="K34" s="62" t="n">
        <v>0.166666666666666</v>
      </c>
      <c r="L34" s="62" t="n">
        <v>0.166666666666666</v>
      </c>
      <c r="M34" s="6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15" hidden="false" customHeight="false" outlineLevel="0" collapsed="false">
      <c r="A35" s="57"/>
      <c r="B35" s="58"/>
      <c r="C35" s="64"/>
      <c r="D35" s="65" t="s">
        <v>867</v>
      </c>
      <c r="E35" s="66" t="n">
        <v>0</v>
      </c>
      <c r="F35" s="67" t="n">
        <v>0</v>
      </c>
      <c r="G35" s="67" t="n">
        <v>0.166666666666666</v>
      </c>
      <c r="H35" s="67" t="n">
        <v>0.333333333333332</v>
      </c>
      <c r="I35" s="67" t="n">
        <v>0.499999999999998</v>
      </c>
      <c r="J35" s="67" t="n">
        <v>0.666666666666664</v>
      </c>
      <c r="K35" s="67" t="n">
        <v>0.83333333333333</v>
      </c>
      <c r="L35" s="67" t="n">
        <v>0.999999999999996</v>
      </c>
      <c r="M35" s="6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15" hidden="false" customHeight="false" outlineLevel="0" collapsed="false">
      <c r="A36" s="57"/>
      <c r="B36" s="58"/>
      <c r="C36" s="64"/>
      <c r="D36" s="68" t="s">
        <v>868</v>
      </c>
      <c r="E36" s="69" t="n">
        <v>0</v>
      </c>
      <c r="F36" s="70" t="n">
        <v>0</v>
      </c>
      <c r="G36" s="70" t="n">
        <v>9614.57</v>
      </c>
      <c r="H36" s="70" t="n">
        <v>19229.14</v>
      </c>
      <c r="I36" s="70" t="n">
        <v>28843.71</v>
      </c>
      <c r="J36" s="70" t="n">
        <v>38458.28</v>
      </c>
      <c r="K36" s="70" t="n">
        <v>48072.85</v>
      </c>
      <c r="L36" s="71" t="n">
        <v>57687.42</v>
      </c>
      <c r="M36" s="6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true" outlineLevel="0" collapsed="false">
      <c r="A37" s="57" t="s">
        <v>637</v>
      </c>
      <c r="B37" s="58" t="s">
        <v>638</v>
      </c>
      <c r="C37" s="59" t="n">
        <v>628759.79</v>
      </c>
      <c r="D37" s="60" t="s">
        <v>865</v>
      </c>
      <c r="E37" s="61" t="n">
        <v>0.333333370443425</v>
      </c>
      <c r="F37" s="62" t="n">
        <v>0.333333338634775</v>
      </c>
      <c r="G37" s="62" t="n">
        <v>0.3333332909218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15" hidden="false" customHeight="false" outlineLevel="0" collapsed="false">
      <c r="A38" s="57"/>
      <c r="B38" s="58"/>
      <c r="C38" s="64"/>
      <c r="D38" s="65" t="s">
        <v>867</v>
      </c>
      <c r="E38" s="66" t="n">
        <v>0.333333370443425</v>
      </c>
      <c r="F38" s="67" t="n">
        <v>0.6666667090782</v>
      </c>
      <c r="G38" s="67" t="n">
        <v>1</v>
      </c>
      <c r="H38" s="67" t="n">
        <v>1</v>
      </c>
      <c r="I38" s="67" t="n">
        <v>1</v>
      </c>
      <c r="J38" s="67" t="n">
        <v>1</v>
      </c>
      <c r="K38" s="67" t="n">
        <v>1</v>
      </c>
      <c r="L38" s="67" t="n">
        <v>1</v>
      </c>
      <c r="M38" s="6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15" hidden="false" customHeight="false" outlineLevel="0" collapsed="false">
      <c r="A39" s="57"/>
      <c r="B39" s="58"/>
      <c r="C39" s="64"/>
      <c r="D39" s="68" t="s">
        <v>868</v>
      </c>
      <c r="E39" s="69" t="n">
        <v>209586.62</v>
      </c>
      <c r="F39" s="70" t="n">
        <v>419173.22</v>
      </c>
      <c r="G39" s="70" t="n">
        <v>628759.79</v>
      </c>
      <c r="H39" s="70" t="n">
        <v>628759.79</v>
      </c>
      <c r="I39" s="70" t="n">
        <v>628759.79</v>
      </c>
      <c r="J39" s="70" t="n">
        <v>628759.79</v>
      </c>
      <c r="K39" s="70" t="n">
        <v>628759.79</v>
      </c>
      <c r="L39" s="71" t="n">
        <v>628759.79</v>
      </c>
      <c r="M39" s="6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true" outlineLevel="0" collapsed="false">
      <c r="A40" s="57" t="s">
        <v>639</v>
      </c>
      <c r="B40" s="58" t="s">
        <v>16</v>
      </c>
      <c r="C40" s="59" t="n">
        <v>113696.95</v>
      </c>
      <c r="D40" s="60" t="s">
        <v>865</v>
      </c>
      <c r="E40" s="61" t="n">
        <v>0.333333360691231</v>
      </c>
      <c r="F40" s="62" t="n">
        <v>0.333333360691231</v>
      </c>
      <c r="G40" s="62" t="n">
        <v>0.333333360691231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15" hidden="false" customHeight="false" outlineLevel="0" collapsed="false">
      <c r="A41" s="72"/>
      <c r="B41" s="58"/>
      <c r="C41" s="64"/>
      <c r="D41" s="65" t="s">
        <v>867</v>
      </c>
      <c r="E41" s="66" t="n">
        <v>0.333333360691231</v>
      </c>
      <c r="F41" s="67" t="n">
        <v>0.666666721382462</v>
      </c>
      <c r="G41" s="67" t="n">
        <v>1</v>
      </c>
      <c r="H41" s="67" t="n">
        <v>1</v>
      </c>
      <c r="I41" s="67" t="n">
        <v>1</v>
      </c>
      <c r="J41" s="67" t="n">
        <v>1</v>
      </c>
      <c r="K41" s="67" t="n">
        <v>1</v>
      </c>
      <c r="L41" s="67" t="n">
        <v>1</v>
      </c>
      <c r="M41" s="6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15" hidden="false" customHeight="false" outlineLevel="0" collapsed="false">
      <c r="A42" s="72"/>
      <c r="B42" s="58"/>
      <c r="C42" s="64"/>
      <c r="D42" s="68" t="s">
        <v>868</v>
      </c>
      <c r="E42" s="69" t="n">
        <v>37898.99</v>
      </c>
      <c r="F42" s="70" t="n">
        <v>75797.97</v>
      </c>
      <c r="G42" s="70" t="n">
        <v>113696.95</v>
      </c>
      <c r="H42" s="70" t="n">
        <v>113696.95</v>
      </c>
      <c r="I42" s="70" t="n">
        <v>113696.95</v>
      </c>
      <c r="J42" s="70" t="n">
        <v>113696.95</v>
      </c>
      <c r="K42" s="70" t="n">
        <v>113696.95</v>
      </c>
      <c r="L42" s="71" t="n">
        <v>113696.95</v>
      </c>
      <c r="M42" s="6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true" outlineLevel="0" collapsed="false">
      <c r="A43" s="57" t="s">
        <v>648</v>
      </c>
      <c r="B43" s="58" t="s">
        <v>638</v>
      </c>
      <c r="C43" s="59" t="n">
        <v>381300.81</v>
      </c>
      <c r="D43" s="60" t="s">
        <v>865</v>
      </c>
      <c r="E43" s="61" t="n">
        <v>0.333333360691231</v>
      </c>
      <c r="F43" s="62" t="n">
        <v>0.333333360691231</v>
      </c>
      <c r="G43" s="62" t="n">
        <v>0.333333360691231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15" hidden="false" customHeight="false" outlineLevel="0" collapsed="false">
      <c r="A44" s="72"/>
      <c r="B44" s="58"/>
      <c r="C44" s="64"/>
      <c r="D44" s="65" t="s">
        <v>867</v>
      </c>
      <c r="E44" s="66" t="n">
        <v>0.333333360691231</v>
      </c>
      <c r="F44" s="67" t="n">
        <v>0.666666721382462</v>
      </c>
      <c r="G44" s="67" t="n">
        <v>1</v>
      </c>
      <c r="H44" s="67" t="n">
        <v>1</v>
      </c>
      <c r="I44" s="67" t="n">
        <v>1</v>
      </c>
      <c r="J44" s="67" t="n">
        <v>1</v>
      </c>
      <c r="K44" s="67" t="n">
        <v>1</v>
      </c>
      <c r="L44" s="67" t="n">
        <v>1</v>
      </c>
      <c r="M44" s="6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15" hidden="false" customHeight="false" outlineLevel="0" collapsed="false">
      <c r="A45" s="72"/>
      <c r="B45" s="58"/>
      <c r="C45" s="64"/>
      <c r="D45" s="68" t="s">
        <v>868</v>
      </c>
      <c r="E45" s="69" t="n">
        <v>127100.28</v>
      </c>
      <c r="F45" s="70" t="n">
        <v>254200.56</v>
      </c>
      <c r="G45" s="70" t="n">
        <v>381300.81</v>
      </c>
      <c r="H45" s="70" t="n">
        <v>381300.81</v>
      </c>
      <c r="I45" s="70" t="n">
        <v>381300.81</v>
      </c>
      <c r="J45" s="70" t="n">
        <v>381300.81</v>
      </c>
      <c r="K45" s="70" t="n">
        <v>381300.81</v>
      </c>
      <c r="L45" s="71" t="n">
        <v>381300.81</v>
      </c>
      <c r="M45" s="6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true" outlineLevel="0" collapsed="false">
      <c r="A46" s="57" t="s">
        <v>795</v>
      </c>
      <c r="B46" s="58" t="s">
        <v>194</v>
      </c>
      <c r="C46" s="59" t="n">
        <v>133762.03</v>
      </c>
      <c r="D46" s="60" t="s">
        <v>865</v>
      </c>
      <c r="E46" s="61" t="n">
        <v>0.333333360691231</v>
      </c>
      <c r="F46" s="62" t="n">
        <v>0.333333360691231</v>
      </c>
      <c r="G46" s="62" t="n">
        <v>0.333333360691231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15" hidden="false" customHeight="false" outlineLevel="0" collapsed="false">
      <c r="A47" s="72"/>
      <c r="B47" s="58"/>
      <c r="C47" s="64"/>
      <c r="D47" s="65" t="s">
        <v>867</v>
      </c>
      <c r="E47" s="66" t="n">
        <v>0.333333360691231</v>
      </c>
      <c r="F47" s="67" t="n">
        <v>0.666666721382462</v>
      </c>
      <c r="G47" s="67" t="n">
        <v>1</v>
      </c>
      <c r="H47" s="67" t="n">
        <v>1</v>
      </c>
      <c r="I47" s="67" t="n">
        <v>1</v>
      </c>
      <c r="J47" s="67" t="n">
        <v>1</v>
      </c>
      <c r="K47" s="67" t="n">
        <v>1</v>
      </c>
      <c r="L47" s="67" t="n">
        <v>1</v>
      </c>
      <c r="M47" s="6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15" hidden="false" customHeight="false" outlineLevel="0" collapsed="false">
      <c r="A48" s="72"/>
      <c r="B48" s="58"/>
      <c r="C48" s="64"/>
      <c r="D48" s="68" t="s">
        <v>868</v>
      </c>
      <c r="E48" s="69" t="n">
        <v>44587.35</v>
      </c>
      <c r="F48" s="70" t="n">
        <v>89174.69</v>
      </c>
      <c r="G48" s="70" t="n">
        <v>133762.03</v>
      </c>
      <c r="H48" s="70" t="n">
        <v>133762.03</v>
      </c>
      <c r="I48" s="70" t="n">
        <v>133762.03</v>
      </c>
      <c r="J48" s="70" t="n">
        <v>133762.03</v>
      </c>
      <c r="K48" s="70" t="n">
        <v>133762.03</v>
      </c>
      <c r="L48" s="71" t="n">
        <v>133762.03</v>
      </c>
      <c r="M48" s="6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6" customFormat="true" ht="12.75" hidden="false" customHeight="true" outlineLevel="0" collapsed="false">
      <c r="A49" s="73"/>
      <c r="B49" s="73"/>
      <c r="C49" s="74"/>
      <c r="D49" s="73"/>
      <c r="E49" s="73"/>
      <c r="F49" s="74"/>
      <c r="G49" s="73"/>
      <c r="H49" s="73"/>
      <c r="I49" s="73"/>
      <c r="J49" s="73"/>
      <c r="K49" s="73"/>
      <c r="L49" s="73"/>
      <c r="M49" s="75"/>
    </row>
    <row r="50" customFormat="false" ht="12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8"/>
    </row>
    <row r="51" customFormat="false" ht="12.8" hidden="false" customHeight="false" outlineLevel="0" collapsed="false">
      <c r="A51" s="79" t="n">
        <v>0</v>
      </c>
      <c r="B51" s="79"/>
      <c r="C51" s="79"/>
      <c r="D51" s="77"/>
      <c r="E51" s="80"/>
      <c r="F51" s="81"/>
      <c r="G51" s="81"/>
      <c r="H51" s="81"/>
      <c r="I51" s="77"/>
      <c r="J51" s="77"/>
      <c r="K51" s="77"/>
      <c r="L51" s="77"/>
      <c r="M51" s="78"/>
    </row>
    <row r="52" customFormat="false" ht="12.8" hidden="false" customHeight="false" outlineLevel="0" collapsed="false">
      <c r="A52" s="82" t="s">
        <v>869</v>
      </c>
      <c r="B52" s="83"/>
      <c r="C52" s="83"/>
      <c r="D52" s="77"/>
      <c r="E52" s="80"/>
      <c r="F52" s="81"/>
      <c r="G52" s="81"/>
      <c r="H52" s="81"/>
      <c r="I52" s="77"/>
      <c r="J52" s="77"/>
      <c r="K52" s="77"/>
      <c r="L52" s="77"/>
      <c r="M52" s="78"/>
    </row>
    <row r="53" customFormat="false" ht="12.8" hidden="false" customHeight="false" outlineLevel="0" collapsed="false">
      <c r="A53" s="80"/>
      <c r="B53" s="84"/>
      <c r="C53" s="83"/>
      <c r="D53" s="77"/>
      <c r="E53" s="80"/>
      <c r="F53" s="81"/>
      <c r="G53" s="81"/>
      <c r="H53" s="81"/>
      <c r="I53" s="77"/>
      <c r="J53" s="77"/>
      <c r="K53" s="77"/>
      <c r="L53" s="77"/>
      <c r="M53" s="78"/>
    </row>
    <row r="54" customFormat="false" ht="12.8" hidden="false" customHeight="false" outlineLevel="0" collapsed="false">
      <c r="A54" s="85"/>
      <c r="B54" s="85"/>
      <c r="C54" s="85"/>
      <c r="D54" s="77"/>
      <c r="E54" s="77"/>
      <c r="F54" s="77"/>
      <c r="G54" s="77"/>
      <c r="H54" s="77"/>
      <c r="I54" s="77"/>
      <c r="J54" s="77"/>
      <c r="K54" s="77"/>
      <c r="L54" s="77"/>
      <c r="M54" s="86"/>
    </row>
    <row r="55" customFormat="false" ht="12.8" hidden="false" customHeight="false" outlineLevel="0" collapsed="false">
      <c r="A55" s="87" t="s">
        <v>870</v>
      </c>
      <c r="B55" s="88"/>
      <c r="C55" s="88"/>
      <c r="D55" s="77"/>
      <c r="E55" s="77"/>
      <c r="F55" s="77"/>
      <c r="G55" s="77"/>
      <c r="H55" s="77"/>
      <c r="I55" s="77"/>
      <c r="J55" s="77"/>
      <c r="K55" s="77"/>
      <c r="L55" s="77"/>
      <c r="M55" s="86"/>
    </row>
  </sheetData>
  <mergeCells count="25">
    <mergeCell ref="A6:B9"/>
    <mergeCell ref="C6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B40:B42"/>
    <mergeCell ref="B43:B45"/>
    <mergeCell ref="B46:B48"/>
  </mergeCells>
  <conditionalFormatting sqref="C10 A10">
    <cfRule type="expression" priority="2" aboveAverage="0" equalAverage="0" bottom="0" percent="0" rank="0" text="" dxfId="32">
      <formula>#REF!=1</formula>
    </cfRule>
  </conditionalFormatting>
  <conditionalFormatting sqref="D10">
    <cfRule type="expression" priority="3" aboveAverage="0" equalAverage="0" bottom="0" percent="0" rank="0" text="" dxfId="33">
      <formula>#REF!=0</formula>
    </cfRule>
    <cfRule type="expression" priority="4" aboveAverage="0" equalAverage="0" bottom="0" percent="0" rank="0" text="" dxfId="34">
      <formula>#REF!=1</formula>
    </cfRule>
  </conditionalFormatting>
  <conditionalFormatting sqref="E10:L10">
    <cfRule type="expression" priority="5" aboveAverage="0" equalAverage="0" bottom="0" percent="0" rank="0" text="" dxfId="35">
      <formula>AND(ISNUMBER(#REF!),#REF!&gt;=#REF!)</formula>
    </cfRule>
    <cfRule type="expression" priority="6" aboveAverage="0" equalAverage="0" bottom="0" percent="0" rank="0" text="" dxfId="36">
      <formula>#REF!=0</formula>
    </cfRule>
    <cfRule type="expression" priority="7" aboveAverage="0" equalAverage="0" bottom="0" percent="0" rank="0" text="" dxfId="37">
      <formula>#REF!=1</formula>
    </cfRule>
  </conditionalFormatting>
  <conditionalFormatting sqref="E11:L11">
    <cfRule type="expression" priority="8" aboveAverage="0" equalAverage="0" bottom="0" percent="0" rank="0" text="" dxfId="38">
      <formula>AND(ISNUMBER(#REF!),#REF!&gt;=#REF!)</formula>
    </cfRule>
    <cfRule type="cellIs" priority="9" operator="notBetween" aboveAverage="0" equalAverage="0" bottom="0" percent="0" rank="0" text="" dxfId="39">
      <formula>0</formula>
      <formula>1</formula>
    </cfRule>
  </conditionalFormatting>
  <conditionalFormatting sqref="E12:L12">
    <cfRule type="expression" priority="10" aboveAverage="0" equalAverage="0" bottom="0" percent="0" rank="0" text="" dxfId="40">
      <formula>AND(ISNUMBER(#REF!),#REF!&gt;=#REF!)</formula>
    </cfRule>
    <cfRule type="cellIs" priority="11" operator="notBetween" aboveAverage="0" equalAverage="0" bottom="0" percent="0" rank="0" text="" dxfId="41">
      <formula>0</formula>
      <formula>#REF!</formula>
    </cfRule>
  </conditionalFormatting>
  <conditionalFormatting sqref="E6:L6">
    <cfRule type="expression" priority="12" aboveAverage="0" equalAverage="0" bottom="0" percent="0" rank="0" text="" dxfId="42">
      <formula>AND(ISNUMBER(#REF!),#REF!&gt;=#REF!)</formula>
    </cfRule>
  </conditionalFormatting>
  <conditionalFormatting sqref="E7:L7">
    <cfRule type="expression" priority="13" aboveAverage="0" equalAverage="0" bottom="0" percent="0" rank="0" text="" dxfId="43">
      <formula>AND(ISNUMBER(#REF!),#REF!&gt;=#REF!)</formula>
    </cfRule>
  </conditionalFormatting>
  <conditionalFormatting sqref="E8:L8">
    <cfRule type="expression" priority="14" aboveAverage="0" equalAverage="0" bottom="0" percent="0" rank="0" text="" dxfId="44">
      <formula>AND(ISNUMBER(#REF!),#REF!&gt;=#REF!)</formula>
    </cfRule>
    <cfRule type="cellIs" priority="15" operator="notBetween" aboveAverage="0" equalAverage="0" bottom="0" percent="0" rank="0" text="" dxfId="45">
      <formula>0</formula>
      <formula>1</formula>
    </cfRule>
  </conditionalFormatting>
  <conditionalFormatting sqref="E9:L9">
    <cfRule type="expression" priority="16" aboveAverage="0" equalAverage="0" bottom="0" percent="0" rank="0" text="" dxfId="46">
      <formula>AND(ISNUMBER(#REF!),#REF!&gt;=#REF!)</formula>
    </cfRule>
    <cfRule type="cellIs" priority="17" operator="notBetween" aboveAverage="0" equalAverage="0" bottom="0" percent="0" rank="0" text="" dxfId="47">
      <formula>0</formula>
      <formula>#REF!</formula>
    </cfRule>
  </conditionalFormatting>
  <conditionalFormatting sqref="A11:B12">
    <cfRule type="expression" priority="18" aboveAverage="0" equalAverage="0" bottom="0" percent="0" rank="0" text="" dxfId="48">
      <formula>"#ref!"=1</formula>
    </cfRule>
  </conditionalFormatting>
  <conditionalFormatting sqref="A13:C13 A16 A19 A22 A25 A28 A31 A34 A37 A40 A43 A46 A14:A15 A17:A18 A20:A21 A23:A24 A26:A27 A29:A30 A32:A33 A35:A36 A38:A39 A41:A42 A44:A45">
    <cfRule type="expression" priority="19" aboveAverage="0" equalAverage="0" bottom="0" percent="0" rank="0" text="" dxfId="49">
      <formula>#REF!=1</formula>
    </cfRule>
  </conditionalFormatting>
  <conditionalFormatting sqref="D13 D16 D19 D22 D25 D28 D31 D34 D37 D40 D43 D46">
    <cfRule type="expression" priority="20" aboveAverage="0" equalAverage="0" bottom="0" percent="0" rank="0" text="" dxfId="50">
      <formula>#REF!=0</formula>
    </cfRule>
    <cfRule type="expression" priority="21" aboveAverage="0" equalAverage="0" bottom="0" percent="0" rank="0" text="" dxfId="51">
      <formula>#REF!=1</formula>
    </cfRule>
  </conditionalFormatting>
  <conditionalFormatting sqref="E16:L16 E19:L19 E22:L22 E25:L25 E28:L28 E31:L31 E34:L34 E37:L37 E40:L40 E43:L43 E46:L46 E13:L13">
    <cfRule type="expression" priority="22" aboveAverage="0" equalAverage="0" bottom="0" percent="0" rank="0" text="" dxfId="52">
      <formula>AND(ISNUMBER(#REF!),#REF!&gt;=#REF!)</formula>
    </cfRule>
    <cfRule type="expression" priority="23" aboveAverage="0" equalAverage="0" bottom="0" percent="0" rank="0" text="" dxfId="53">
      <formula>#REF!=0</formula>
    </cfRule>
    <cfRule type="expression" priority="24" aboveAverage="0" equalAverage="0" bottom="0" percent="0" rank="0" text="" dxfId="54">
      <formula>#REF!=1</formula>
    </cfRule>
  </conditionalFormatting>
  <conditionalFormatting sqref="E14:L14 E17:L17 E20:L20 E23:L23 E26:L26 E29:L29 E32:L32 E35:L35 E38:L38 E41:L41 E44:L44 E47:L47">
    <cfRule type="expression" priority="25" aboveAverage="0" equalAverage="0" bottom="0" percent="0" rank="0" text="" dxfId="55">
      <formula>AND(ISNUMBER(#REF!),#REF!&gt;=#REF!)</formula>
    </cfRule>
    <cfRule type="cellIs" priority="26" operator="notBetween" aboveAverage="0" equalAverage="0" bottom="0" percent="0" rank="0" text="" dxfId="56">
      <formula>0</formula>
      <formula>1</formula>
    </cfRule>
  </conditionalFormatting>
  <conditionalFormatting sqref="E15:L15 E18:L18 E21:L21 E24:L24 E27:L27 E30:L30 E33:L33 E36:L36 E39:L39 E42:L42 E45:L45 E48:L48">
    <cfRule type="expression" priority="27" aboveAverage="0" equalAverage="0" bottom="0" percent="0" rank="0" text="" dxfId="57">
      <formula>AND(ISNUMBER(#REF!),#REF!&gt;=#REF!)</formula>
    </cfRule>
    <cfRule type="cellIs" priority="28" operator="notBetween" aboveAverage="0" equalAverage="0" bottom="0" percent="0" rank="0" text="" dxfId="58">
      <formula>0</formula>
      <formula>#REF!</formula>
    </cfRule>
  </conditionalFormatting>
  <conditionalFormatting sqref="A48:B48 A47:A48">
    <cfRule type="expression" priority="29" aboveAverage="0" equalAverage="0" bottom="0" percent="0" rank="0" text="" dxfId="59">
      <formula>"#ref!"=1</formula>
    </cfRule>
  </conditionalFormatting>
  <conditionalFormatting sqref="B16:C16 B19:C19 B22:C22 B25:C25 B28:C28 B31:C31 B34:C34 B37:C37 B40:C40 B43:C43 B46:C46 B14:B15 B17:B18 B20:B21 B23:B24 B26:B27 B29:B30 B32:B33 B35:B36 B38:B39 B41:B42 B44:B45">
    <cfRule type="expression" priority="30" aboveAverage="0" equalAverage="0" bottom="0" percent="0" rank="0" text="" dxfId="60">
      <formula>#REF!=1</formula>
    </cfRule>
  </conditionalFormatting>
  <conditionalFormatting sqref="B47">
    <cfRule type="expression" priority="31" aboveAverage="0" equalAverage="0" bottom="0" percent="0" rank="0" text="" dxfId="61">
      <formula>"#ref!"=1</formula>
    </cfRule>
  </conditionalFormatting>
  <conditionalFormatting sqref="B10">
    <cfRule type="expression" priority="32" aboveAverage="0" equalAverage="0" bottom="0" percent="0" rank="0" text="" dxfId="62">
      <formula>#REF!=1</formula>
    </cfRule>
  </conditionalFormatting>
  <dataValidations count="1">
    <dataValidation allowBlank="true" error="Digite valores maiores ou iguais à 0%. O % acumulado não deve ultrapassar 100%." errorStyle="stop" errorTitle="Erro de Dados" operator="between" showDropDown="false" showErrorMessage="true" showInputMessage="false" sqref="E10:L10 E13:L13 E16:L16 E19:L19 E22:L22 E25:L25 E28:L28 E31:L31 E34:L34 E37:L37 E40:L40 E43:L43 E46:L46" type="decimal">
      <formula1>0</formula1>
      <formula2>1-SUM(#REF!)+#REF!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6:52:44Z</dcterms:created>
  <dc:creator/>
  <dc:description/>
  <dc:language>en-US</dc:language>
  <cp:lastModifiedBy/>
  <dcterms:modified xsi:type="dcterms:W3CDTF">2017-10-27T18:03:43Z</dcterms:modified>
  <cp:revision>5</cp:revision>
  <dc:subject/>
  <dc:title/>
</cp:coreProperties>
</file>